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78"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各品种室内考种结果及品质性状表</t>
    </r>
  </si>
  <si>
    <t xml:space="preserve">品种名称</t>
  </si>
  <si>
    <t xml:space="preserve">试点</t>
  </si>
  <si>
    <r>
      <rPr>
        <sz val="12"/>
        <color rgb="FF000000"/>
        <rFont val="Noto Sans"/>
        <family val="2"/>
      </rPr>
      <t xml:space="preserve">株高</t>
    </r>
    <r>
      <rPr>
        <sz val="12"/>
        <color rgb="FF000000"/>
        <rFont val="宋体"/>
        <family val="0"/>
        <charset val="134"/>
      </rPr>
      <t xml:space="preserve">cm</t>
    </r>
  </si>
  <si>
    <t xml:space="preserve">主茎节数</t>
  </si>
  <si>
    <t xml:space="preserve">有效分枝</t>
  </si>
  <si>
    <t xml:space="preserve">单株荚数</t>
  </si>
  <si>
    <t xml:space="preserve">单株粒数</t>
  </si>
  <si>
    <t xml:space="preserve">每荚粒数</t>
  </si>
  <si>
    <r>
      <rPr>
        <sz val="12"/>
        <color rgb="FF000000"/>
        <rFont val="Noto Sans"/>
        <family val="2"/>
      </rPr>
      <t xml:space="preserve">单株粒重</t>
    </r>
    <r>
      <rPr>
        <sz val="12"/>
        <color rgb="FF000000"/>
        <rFont val="宋体"/>
        <family val="0"/>
        <charset val="134"/>
      </rPr>
      <t xml:space="preserve">g</t>
    </r>
  </si>
  <si>
    <t xml:space="preserve">紫斑粒率％
</t>
  </si>
  <si>
    <t xml:space="preserve">褐斑粒率％
</t>
  </si>
  <si>
    <t xml:space="preserve">其他粒率％</t>
  </si>
  <si>
    <t xml:space="preserve">虫蚀粒率％</t>
  </si>
  <si>
    <t xml:space="preserve">完好粒粒％</t>
  </si>
  <si>
    <t xml:space="preserve">种皮色</t>
  </si>
  <si>
    <t xml:space="preserve">脐色</t>
  </si>
  <si>
    <t xml:space="preserve">粒形</t>
  </si>
  <si>
    <t xml:space="preserve">籽粒光泽</t>
  </si>
  <si>
    <t xml:space="preserve">总数</t>
  </si>
  <si>
    <t xml:space="preserve">有效</t>
  </si>
  <si>
    <t xml:space="preserve">无效</t>
  </si>
  <si>
    <r>
      <rPr>
        <sz val="12"/>
        <color rgb="FF000000"/>
        <rFont val="Noto Sans"/>
        <family val="2"/>
      </rPr>
      <t xml:space="preserve">云黄</t>
    </r>
    <r>
      <rPr>
        <sz val="12"/>
        <color rgb="FF000000"/>
        <rFont val="宋体"/>
        <family val="0"/>
        <charset val="134"/>
      </rPr>
      <t xml:space="preserve">19</t>
    </r>
  </si>
  <si>
    <t xml:space="preserve">昭阳</t>
  </si>
  <si>
    <t xml:space="preserve">黄</t>
  </si>
  <si>
    <t xml:space="preserve">淡褐</t>
  </si>
  <si>
    <t xml:space="preserve">椭圆</t>
  </si>
  <si>
    <t xml:space="preserve">有光泽</t>
  </si>
  <si>
    <t xml:space="preserve">红塔</t>
  </si>
  <si>
    <t xml:space="preserve">黄色</t>
  </si>
  <si>
    <t xml:space="preserve">黑色</t>
  </si>
  <si>
    <t xml:space="preserve">圆形</t>
  </si>
  <si>
    <t xml:space="preserve">有光</t>
  </si>
  <si>
    <t xml:space="preserve">思茅</t>
  </si>
  <si>
    <t xml:space="preserve">棕色</t>
  </si>
  <si>
    <t xml:space="preserve">耿马</t>
  </si>
  <si>
    <t xml:space="preserve">有</t>
  </si>
  <si>
    <t xml:space="preserve">祥云</t>
  </si>
  <si>
    <t xml:space="preserve">褐色</t>
  </si>
  <si>
    <t xml:space="preserve">隆阳</t>
  </si>
  <si>
    <t xml:space="preserve">蒙自</t>
  </si>
  <si>
    <t xml:space="preserve">褐</t>
  </si>
  <si>
    <t xml:space="preserve">石林</t>
  </si>
  <si>
    <t xml:space="preserve">肾形</t>
  </si>
  <si>
    <t xml:space="preserve">砚山</t>
  </si>
  <si>
    <t xml:space="preserve">平均</t>
  </si>
  <si>
    <r>
      <rPr>
        <sz val="12"/>
        <color rgb="FF000000"/>
        <rFont val="Noto Sans"/>
        <family val="2"/>
      </rPr>
      <t xml:space="preserve">云黄</t>
    </r>
    <r>
      <rPr>
        <sz val="12"/>
        <color rgb="FF000000"/>
        <rFont val="宋体"/>
        <family val="0"/>
        <charset val="134"/>
      </rPr>
      <t xml:space="preserve">20</t>
    </r>
  </si>
  <si>
    <t xml:space="preserve">圆</t>
  </si>
  <si>
    <t xml:space="preserve">圆型</t>
  </si>
  <si>
    <t xml:space="preserve">85.8</t>
  </si>
  <si>
    <t xml:space="preserve">黄绿色</t>
  </si>
  <si>
    <t xml:space="preserve">椭圆形</t>
  </si>
  <si>
    <t xml:space="preserve">无光</t>
  </si>
  <si>
    <r>
      <rPr>
        <sz val="12"/>
        <color rgb="FF000000"/>
        <rFont val="Noto Sans"/>
        <family val="2"/>
      </rPr>
      <t xml:space="preserve">云环资大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74.4</t>
  </si>
  <si>
    <t xml:space="preserve">无</t>
  </si>
  <si>
    <r>
      <rPr>
        <sz val="12"/>
        <color rgb="FF000000"/>
        <rFont val="Noto Sans"/>
        <family val="2"/>
      </rPr>
      <t xml:space="preserve">云环资大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滇大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59.6</t>
  </si>
  <si>
    <r>
      <rPr>
        <sz val="12"/>
        <color rgb="FF000000"/>
        <rFont val="Noto Sans"/>
        <family val="2"/>
      </rPr>
      <t xml:space="preserve">滇大豆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67.1</t>
  </si>
  <si>
    <r>
      <rPr>
        <sz val="12"/>
        <color rgb="FF000000"/>
        <rFont val="Noto Sans"/>
        <family val="2"/>
      </rPr>
      <t xml:space="preserve">云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76.9</t>
  </si>
  <si>
    <r>
      <rPr>
        <sz val="12"/>
        <color rgb="FF000000"/>
        <rFont val="Noto Sans"/>
        <family val="2"/>
      </rPr>
      <t xml:space="preserve">云黄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93.2</t>
  </si>
  <si>
    <r>
      <rPr>
        <sz val="12"/>
        <color rgb="FF000000"/>
        <rFont val="Noto Sans"/>
        <family val="2"/>
      </rPr>
      <t xml:space="preserve">云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灰色</t>
  </si>
  <si>
    <t xml:space="preserve">暗光</t>
  </si>
  <si>
    <t xml:space="preserve">肾型</t>
  </si>
  <si>
    <t xml:space="preserve">54.0</t>
  </si>
  <si>
    <t xml:space="preserve">咖啡</t>
  </si>
  <si>
    <r>
      <rPr>
        <sz val="12"/>
        <color rgb="FF000000"/>
        <rFont val="Noto Sans"/>
        <family val="2"/>
      </rPr>
      <t xml:space="preserve">云环资大豆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67.2</t>
  </si>
  <si>
    <r>
      <rPr>
        <sz val="12"/>
        <color rgb="FF000000"/>
        <rFont val="Noto Sans"/>
        <family val="2"/>
      </rPr>
      <t xml:space="preserve">云环资大豆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51.4</t>
  </si>
  <si>
    <r>
      <rPr>
        <sz val="12"/>
        <color rgb="FF000000"/>
        <rFont val="Noto Sans"/>
        <family val="2"/>
      </rPr>
      <t xml:space="preserve">中品</t>
    </r>
    <r>
      <rPr>
        <sz val="12"/>
        <color rgb="FF000000"/>
        <rFont val="宋体"/>
        <family val="0"/>
        <charset val="134"/>
      </rPr>
      <t xml:space="preserve">661(CK</t>
    </r>
    <r>
      <rPr>
        <sz val="12"/>
        <color rgb="FF000000"/>
        <rFont val="Noto Sans"/>
        <family val="2"/>
      </rPr>
      <t xml:space="preserve">）</t>
    </r>
  </si>
  <si>
    <t xml:space="preserve">黑</t>
  </si>
  <si>
    <t xml:space="preserve">6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7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25"/>
    <col collapsed="false" customWidth="true" hidden="false" outlineLevel="0" max="4" min="4" style="0" width="7.99"/>
    <col collapsed="false" customWidth="true" hidden="false" outlineLevel="0" max="5" min="5" style="0" width="6.62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8" min="8" style="0" width="6.62"/>
    <col collapsed="false" customWidth="true" hidden="false" outlineLevel="0" max="9" min="9" style="0" width="9.49"/>
    <col collapsed="false" customWidth="true" hidden="false" outlineLevel="0" max="10" min="10" style="0" width="6.62"/>
    <col collapsed="false" customWidth="true" hidden="false" outlineLevel="0" max="11" min="11" style="0" width="7.75"/>
    <col collapsed="false" customWidth="true" hidden="false" outlineLevel="0" max="13" min="12" style="0" width="6.62"/>
    <col collapsed="false" customWidth="true" hidden="false" outlineLevel="0" max="14" min="14" style="0" width="7.62"/>
    <col collapsed="false" customWidth="true" hidden="false" outlineLevel="0" max="15" min="15" style="0" width="7.24"/>
    <col collapsed="false" customWidth="true" hidden="false" outlineLevel="0" max="16" min="16" style="0" width="7.87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3" t="s">
        <v>19</v>
      </c>
      <c r="G3" s="3" t="s">
        <v>20</v>
      </c>
      <c r="H3" s="3" t="s">
        <v>21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7.1" hidden="false" customHeight="true" outlineLevel="0" collapsed="false">
      <c r="A4" s="3" t="s">
        <v>22</v>
      </c>
      <c r="B4" s="4" t="s">
        <v>23</v>
      </c>
      <c r="C4" s="3" t="n">
        <v>79</v>
      </c>
      <c r="D4" s="3" t="n">
        <v>14.1</v>
      </c>
      <c r="E4" s="3" t="n">
        <v>4.6</v>
      </c>
      <c r="F4" s="3" t="n">
        <v>51.2</v>
      </c>
      <c r="G4" s="3" t="n">
        <v>48.3</v>
      </c>
      <c r="H4" s="3" t="n">
        <v>2.9</v>
      </c>
      <c r="I4" s="3" t="n">
        <v>116.7</v>
      </c>
      <c r="J4" s="3" t="n">
        <v>2.42</v>
      </c>
      <c r="K4" s="3" t="n">
        <v>23.51</v>
      </c>
      <c r="L4" s="5" t="n">
        <v>0</v>
      </c>
      <c r="M4" s="5" t="n">
        <v>1.7</v>
      </c>
      <c r="N4" s="5" t="n">
        <v>0</v>
      </c>
      <c r="O4" s="5" t="n">
        <v>1.3</v>
      </c>
      <c r="P4" s="5" t="n">
        <v>97</v>
      </c>
      <c r="Q4" s="2" t="s">
        <v>24</v>
      </c>
      <c r="R4" s="2" t="s">
        <v>25</v>
      </c>
      <c r="S4" s="2" t="s">
        <v>26</v>
      </c>
      <c r="T4" s="2" t="s">
        <v>27</v>
      </c>
    </row>
    <row r="5" customFormat="false" ht="17.1" hidden="false" customHeight="true" outlineLevel="0" collapsed="false">
      <c r="A5" s="3"/>
      <c r="B5" s="4" t="s">
        <v>28</v>
      </c>
      <c r="C5" s="2" t="n">
        <v>82.4</v>
      </c>
      <c r="D5" s="2" t="n">
        <v>16.4</v>
      </c>
      <c r="E5" s="2" t="n">
        <v>3.7</v>
      </c>
      <c r="F5" s="2" t="n">
        <v>69.7</v>
      </c>
      <c r="G5" s="2" t="n">
        <v>67</v>
      </c>
      <c r="H5" s="2" t="n">
        <v>2.7</v>
      </c>
      <c r="I5" s="2" t="n">
        <v>142.6</v>
      </c>
      <c r="J5" s="2" t="n">
        <v>2.13</v>
      </c>
      <c r="K5" s="2" t="n">
        <v>32.8</v>
      </c>
      <c r="L5" s="2" t="n">
        <v>0</v>
      </c>
      <c r="M5" s="2" t="n">
        <v>1</v>
      </c>
      <c r="N5" s="2" t="n">
        <v>2</v>
      </c>
      <c r="O5" s="2" t="n">
        <v>2</v>
      </c>
      <c r="P5" s="2" t="n">
        <v>95</v>
      </c>
      <c r="Q5" s="2" t="s">
        <v>29</v>
      </c>
      <c r="R5" s="2" t="s">
        <v>30</v>
      </c>
      <c r="S5" s="2" t="s">
        <v>31</v>
      </c>
      <c r="T5" s="2" t="s">
        <v>32</v>
      </c>
    </row>
    <row r="6" customFormat="false" ht="17.1" hidden="false" customHeight="true" outlineLevel="0" collapsed="false">
      <c r="A6" s="3"/>
      <c r="B6" s="4" t="s">
        <v>33</v>
      </c>
      <c r="C6" s="2" t="n">
        <v>70.7</v>
      </c>
      <c r="D6" s="2" t="n">
        <v>16.2</v>
      </c>
      <c r="E6" s="2" t="n">
        <v>3.7</v>
      </c>
      <c r="F6" s="2" t="n">
        <v>104.9</v>
      </c>
      <c r="G6" s="2" t="n">
        <v>83.3</v>
      </c>
      <c r="H6" s="2" t="n">
        <v>21.6</v>
      </c>
      <c r="I6" s="2" t="n">
        <v>149.5</v>
      </c>
      <c r="J6" s="2" t="n">
        <v>1.43</v>
      </c>
      <c r="K6" s="2" t="n">
        <v>34.2</v>
      </c>
      <c r="L6" s="2" t="n">
        <v>9</v>
      </c>
      <c r="M6" s="2" t="n">
        <v>7</v>
      </c>
      <c r="N6" s="2" t="n">
        <v>20</v>
      </c>
      <c r="O6" s="2" t="n">
        <v>0</v>
      </c>
      <c r="P6" s="2" t="n">
        <v>64</v>
      </c>
      <c r="Q6" s="2" t="s">
        <v>29</v>
      </c>
      <c r="R6" s="2" t="s">
        <v>34</v>
      </c>
      <c r="S6" s="2" t="s">
        <v>26</v>
      </c>
      <c r="T6" s="2" t="s">
        <v>32</v>
      </c>
    </row>
    <row r="7" customFormat="false" ht="17.1" hidden="false" customHeight="true" outlineLevel="0" collapsed="false">
      <c r="A7" s="3"/>
      <c r="B7" s="4" t="s">
        <v>35</v>
      </c>
      <c r="C7" s="2" t="n">
        <v>72</v>
      </c>
      <c r="D7" s="2" t="n">
        <v>10.7</v>
      </c>
      <c r="E7" s="2" t="n">
        <v>4.7</v>
      </c>
      <c r="F7" s="2" t="n">
        <v>53.8</v>
      </c>
      <c r="G7" s="2" t="n">
        <v>49.1</v>
      </c>
      <c r="H7" s="2" t="n">
        <v>4.7</v>
      </c>
      <c r="I7" s="2" t="n">
        <v>91</v>
      </c>
      <c r="J7" s="2" t="n">
        <v>1.85</v>
      </c>
      <c r="K7" s="2" t="n">
        <v>17.5</v>
      </c>
      <c r="L7" s="2" t="n">
        <v>3.32</v>
      </c>
      <c r="M7" s="2" t="n">
        <v>0</v>
      </c>
      <c r="N7" s="2" t="n">
        <v>12.45</v>
      </c>
      <c r="O7" s="2" t="n">
        <v>0</v>
      </c>
      <c r="P7" s="2" t="n">
        <v>84.23</v>
      </c>
      <c r="Q7" s="2" t="s">
        <v>29</v>
      </c>
      <c r="R7" s="2" t="s">
        <v>30</v>
      </c>
      <c r="S7" s="2" t="s">
        <v>26</v>
      </c>
      <c r="T7" s="2" t="s">
        <v>36</v>
      </c>
    </row>
    <row r="8" customFormat="false" ht="17.1" hidden="false" customHeight="true" outlineLevel="0" collapsed="false">
      <c r="A8" s="3"/>
      <c r="B8" s="4" t="s">
        <v>37</v>
      </c>
      <c r="C8" s="3" t="n">
        <v>71.8</v>
      </c>
      <c r="D8" s="3" t="n">
        <v>15.9</v>
      </c>
      <c r="E8" s="3" t="n">
        <v>4.9</v>
      </c>
      <c r="F8" s="3" t="n">
        <v>64.8</v>
      </c>
      <c r="G8" s="3" t="n">
        <v>60.4</v>
      </c>
      <c r="H8" s="3" t="n">
        <v>4.4</v>
      </c>
      <c r="I8" s="3" t="n">
        <v>130.4</v>
      </c>
      <c r="J8" s="3" t="n">
        <v>2.16</v>
      </c>
      <c r="K8" s="3" t="n">
        <v>31.77</v>
      </c>
      <c r="L8" s="2" t="n">
        <v>0</v>
      </c>
      <c r="M8" s="2" t="n">
        <v>0</v>
      </c>
      <c r="N8" s="2" t="n">
        <v>0</v>
      </c>
      <c r="O8" s="3" t="n">
        <v>1</v>
      </c>
      <c r="P8" s="3" t="n">
        <v>99</v>
      </c>
      <c r="Q8" s="3" t="s">
        <v>29</v>
      </c>
      <c r="R8" s="3" t="s">
        <v>38</v>
      </c>
      <c r="S8" s="3" t="s">
        <v>26</v>
      </c>
      <c r="T8" s="3" t="s">
        <v>32</v>
      </c>
    </row>
    <row r="9" customFormat="false" ht="17.1" hidden="false" customHeight="true" outlineLevel="0" collapsed="false">
      <c r="A9" s="3"/>
      <c r="B9" s="4" t="s">
        <v>39</v>
      </c>
      <c r="C9" s="2" t="n">
        <v>84.8</v>
      </c>
      <c r="D9" s="2" t="n">
        <v>14.3</v>
      </c>
      <c r="E9" s="2" t="n">
        <v>4.2</v>
      </c>
      <c r="F9" s="2" t="n">
        <v>64.4</v>
      </c>
      <c r="G9" s="2" t="n">
        <v>60.9</v>
      </c>
      <c r="H9" s="2" t="n">
        <v>3.5</v>
      </c>
      <c r="I9" s="2" t="n">
        <v>146.4</v>
      </c>
      <c r="J9" s="2" t="n">
        <v>2.4</v>
      </c>
      <c r="K9" s="2" t="n">
        <v>31.92</v>
      </c>
      <c r="L9" s="2" t="n">
        <v>2.6</v>
      </c>
      <c r="M9" s="2" t="n">
        <v>1.8</v>
      </c>
      <c r="N9" s="2" t="n">
        <v>2.2</v>
      </c>
      <c r="O9" s="2" t="n">
        <v>3.6</v>
      </c>
      <c r="P9" s="2" t="n">
        <v>89.8</v>
      </c>
      <c r="Q9" s="2" t="s">
        <v>29</v>
      </c>
      <c r="R9" s="2" t="s">
        <v>29</v>
      </c>
      <c r="S9" s="2" t="s">
        <v>26</v>
      </c>
      <c r="T9" s="2" t="s">
        <v>32</v>
      </c>
    </row>
    <row r="10" customFormat="false" ht="17.1" hidden="false" customHeight="true" outlineLevel="0" collapsed="false">
      <c r="A10" s="3"/>
      <c r="B10" s="4" t="s">
        <v>40</v>
      </c>
      <c r="C10" s="2" t="n">
        <v>34.5</v>
      </c>
      <c r="D10" s="2" t="n">
        <v>10.5</v>
      </c>
      <c r="E10" s="2" t="n">
        <v>2.3</v>
      </c>
      <c r="F10" s="2" t="n">
        <v>26.9</v>
      </c>
      <c r="G10" s="2" t="n">
        <v>26.2</v>
      </c>
      <c r="H10" s="2" t="n">
        <v>0.7</v>
      </c>
      <c r="I10" s="2" t="n">
        <v>54</v>
      </c>
      <c r="J10" s="2" t="n">
        <v>2.1</v>
      </c>
      <c r="K10" s="6" t="n">
        <v>8.74</v>
      </c>
      <c r="L10" s="3" t="n">
        <v>0</v>
      </c>
      <c r="M10" s="3" t="n">
        <v>0</v>
      </c>
      <c r="N10" s="3" t="n">
        <v>0</v>
      </c>
      <c r="O10" s="2" t="n">
        <v>0.19</v>
      </c>
      <c r="P10" s="2" t="n">
        <v>99.81</v>
      </c>
      <c r="Q10" s="2" t="s">
        <v>24</v>
      </c>
      <c r="R10" s="2" t="s">
        <v>41</v>
      </c>
      <c r="S10" s="2" t="s">
        <v>31</v>
      </c>
      <c r="T10" s="2" t="s">
        <v>32</v>
      </c>
    </row>
    <row r="11" customFormat="false" ht="17.1" hidden="false" customHeight="true" outlineLevel="0" collapsed="false">
      <c r="A11" s="3"/>
      <c r="B11" s="4" t="s">
        <v>42</v>
      </c>
      <c r="C11" s="2" t="n">
        <v>65.8</v>
      </c>
      <c r="D11" s="2" t="n">
        <v>13.7</v>
      </c>
      <c r="E11" s="2" t="n">
        <v>5.55</v>
      </c>
      <c r="F11" s="2" t="n">
        <v>82.1</v>
      </c>
      <c r="G11" s="2" t="n">
        <v>79.55</v>
      </c>
      <c r="H11" s="2" t="n">
        <v>2.55</v>
      </c>
      <c r="I11" s="2" t="n">
        <v>160.1</v>
      </c>
      <c r="J11" s="2" t="n">
        <v>2.042</v>
      </c>
      <c r="K11" s="2" t="n">
        <v>34.87</v>
      </c>
      <c r="L11" s="2" t="n">
        <v>4.37</v>
      </c>
      <c r="M11" s="2" t="n">
        <v>0.81</v>
      </c>
      <c r="N11" s="2" t="n">
        <v>0</v>
      </c>
      <c r="O11" s="2" t="n">
        <v>0.09</v>
      </c>
      <c r="P11" s="2" t="n">
        <v>94.73</v>
      </c>
      <c r="Q11" s="2" t="s">
        <v>29</v>
      </c>
      <c r="R11" s="2" t="s">
        <v>38</v>
      </c>
      <c r="S11" s="2" t="s">
        <v>43</v>
      </c>
      <c r="T11" s="2" t="s">
        <v>32</v>
      </c>
    </row>
    <row r="12" customFormat="false" ht="17.1" hidden="false" customHeight="true" outlineLevel="0" collapsed="false">
      <c r="A12" s="3"/>
      <c r="B12" s="7" t="s">
        <v>44</v>
      </c>
      <c r="C12" s="3" t="n">
        <v>67.96</v>
      </c>
      <c r="D12" s="3" t="n">
        <v>13.5</v>
      </c>
      <c r="E12" s="2" t="n">
        <v>3.2</v>
      </c>
      <c r="F12" s="2" t="n">
        <v>39.9</v>
      </c>
      <c r="G12" s="2" t="n">
        <v>37.1</v>
      </c>
      <c r="H12" s="2" t="n">
        <v>2.8</v>
      </c>
      <c r="I12" s="2" t="n">
        <v>79.1</v>
      </c>
      <c r="J12" s="2" t="n">
        <v>2.13</v>
      </c>
      <c r="K12" s="3" t="n">
        <v>11.98</v>
      </c>
      <c r="L12" s="3" t="n">
        <v>0</v>
      </c>
      <c r="M12" s="3" t="n">
        <v>0</v>
      </c>
      <c r="N12" s="8" t="n">
        <v>2</v>
      </c>
      <c r="O12" s="8" t="n">
        <v>7</v>
      </c>
      <c r="P12" s="8" t="n">
        <v>91</v>
      </c>
      <c r="Q12" s="3" t="s">
        <v>29</v>
      </c>
      <c r="R12" s="3" t="s">
        <v>29</v>
      </c>
      <c r="S12" s="3" t="s">
        <v>26</v>
      </c>
      <c r="T12" s="3" t="s">
        <v>36</v>
      </c>
    </row>
    <row r="13" customFormat="false" ht="17.1" hidden="false" customHeight="true" outlineLevel="0" collapsed="false">
      <c r="A13" s="3"/>
      <c r="B13" s="3" t="s">
        <v>45</v>
      </c>
      <c r="C13" s="9" t="n">
        <f aca="false">AVERAGE(C4:C12)</f>
        <v>69.8844444444445</v>
      </c>
      <c r="D13" s="9" t="n">
        <f aca="false">AVERAGE(D4:D12)</f>
        <v>13.9222222222222</v>
      </c>
      <c r="E13" s="9" t="n">
        <f aca="false">AVERAGE(E4:E12)</f>
        <v>4.09444444444445</v>
      </c>
      <c r="F13" s="9" t="n">
        <f aca="false">AVERAGE(F4:F12)</f>
        <v>61.9666666666667</v>
      </c>
      <c r="G13" s="9" t="n">
        <f aca="false">AVERAGE(G4:G12)</f>
        <v>56.8722222222222</v>
      </c>
      <c r="H13" s="9" t="n">
        <f aca="false">AVERAGE(H4:H12)</f>
        <v>5.09444444444445</v>
      </c>
      <c r="I13" s="9" t="n">
        <f aca="false">AVERAGE(I4:I12)</f>
        <v>118.866666666667</v>
      </c>
      <c r="J13" s="9" t="n">
        <f aca="false">AVERAGE(J4:J12)</f>
        <v>2.07355555555556</v>
      </c>
      <c r="K13" s="10" t="n">
        <f aca="false">AVERAGE(K4:K12)</f>
        <v>25.2544444444444</v>
      </c>
      <c r="L13" s="9" t="n">
        <f aca="false">AVERAGE(L4:L12)</f>
        <v>2.14333333333333</v>
      </c>
      <c r="M13" s="9" t="n">
        <f aca="false">AVERAGE(M4:M12)</f>
        <v>1.36777777777778</v>
      </c>
      <c r="N13" s="9" t="n">
        <f aca="false">AVERAGE(N4:N12)</f>
        <v>4.29444444444444</v>
      </c>
      <c r="O13" s="9" t="n">
        <f aca="false">AVERAGE(O4:O12)</f>
        <v>1.68666666666667</v>
      </c>
      <c r="P13" s="9" t="n">
        <f aca="false">AVERAGE(P4:P12)</f>
        <v>90.5077777777778</v>
      </c>
      <c r="Q13" s="2" t="s">
        <v>29</v>
      </c>
      <c r="R13" s="2" t="s">
        <v>38</v>
      </c>
      <c r="S13" s="3" t="s">
        <v>26</v>
      </c>
      <c r="T13" s="2" t="s">
        <v>27</v>
      </c>
    </row>
    <row r="14" customFormat="false" ht="17.1" hidden="false" customHeight="true" outlineLevel="0" collapsed="false">
      <c r="A14" s="3" t="s">
        <v>46</v>
      </c>
      <c r="B14" s="4" t="s">
        <v>23</v>
      </c>
      <c r="C14" s="3" t="n">
        <v>66</v>
      </c>
      <c r="D14" s="3" t="n">
        <v>13.8</v>
      </c>
      <c r="E14" s="3" t="n">
        <v>4.3</v>
      </c>
      <c r="F14" s="3" t="n">
        <v>50.6</v>
      </c>
      <c r="G14" s="3" t="n">
        <v>48.4</v>
      </c>
      <c r="H14" s="3" t="n">
        <v>2.2</v>
      </c>
      <c r="I14" s="3" t="n">
        <v>115.8</v>
      </c>
      <c r="J14" s="3" t="n">
        <v>2.39</v>
      </c>
      <c r="K14" s="3" t="n">
        <v>24.84</v>
      </c>
      <c r="L14" s="2" t="n">
        <v>0</v>
      </c>
      <c r="M14" s="2" t="n">
        <v>2.3</v>
      </c>
      <c r="N14" s="2" t="n">
        <v>0</v>
      </c>
      <c r="O14" s="2" t="n">
        <v>0</v>
      </c>
      <c r="P14" s="2" t="n">
        <v>97.7</v>
      </c>
      <c r="Q14" s="2" t="s">
        <v>24</v>
      </c>
      <c r="R14" s="2" t="s">
        <v>25</v>
      </c>
      <c r="S14" s="2" t="s">
        <v>47</v>
      </c>
      <c r="T14" s="2" t="s">
        <v>27</v>
      </c>
    </row>
    <row r="15" customFormat="false" ht="17.1" hidden="false" customHeight="true" outlineLevel="0" collapsed="false">
      <c r="A15" s="3"/>
      <c r="B15" s="4" t="s">
        <v>28</v>
      </c>
      <c r="C15" s="2" t="n">
        <v>78.6</v>
      </c>
      <c r="D15" s="2" t="n">
        <v>15.5</v>
      </c>
      <c r="E15" s="2" t="n">
        <v>6.3</v>
      </c>
      <c r="F15" s="2" t="n">
        <v>96.4</v>
      </c>
      <c r="G15" s="2" t="n">
        <v>95.4</v>
      </c>
      <c r="H15" s="2" t="n">
        <v>1</v>
      </c>
      <c r="I15" s="2" t="n">
        <v>173.4</v>
      </c>
      <c r="J15" s="2" t="n">
        <v>1.82</v>
      </c>
      <c r="K15" s="2" t="n">
        <v>36.6</v>
      </c>
      <c r="L15" s="2" t="n">
        <v>0</v>
      </c>
      <c r="M15" s="2" t="n">
        <v>1</v>
      </c>
      <c r="N15" s="2" t="n">
        <v>2</v>
      </c>
      <c r="O15" s="2" t="n">
        <v>0</v>
      </c>
      <c r="P15" s="2" t="n">
        <v>97</v>
      </c>
      <c r="Q15" s="2" t="s">
        <v>29</v>
      </c>
      <c r="R15" s="2" t="s">
        <v>30</v>
      </c>
      <c r="S15" s="2" t="s">
        <v>31</v>
      </c>
      <c r="T15" s="2" t="s">
        <v>32</v>
      </c>
    </row>
    <row r="16" customFormat="false" ht="17.1" hidden="false" customHeight="true" outlineLevel="0" collapsed="false">
      <c r="A16" s="3"/>
      <c r="B16" s="4" t="s">
        <v>33</v>
      </c>
      <c r="C16" s="2" t="n">
        <v>43.1</v>
      </c>
      <c r="D16" s="2" t="n">
        <v>9.7</v>
      </c>
      <c r="E16" s="2" t="n">
        <v>3.9</v>
      </c>
      <c r="F16" s="2" t="n">
        <v>83.5</v>
      </c>
      <c r="G16" s="2" t="n">
        <v>78</v>
      </c>
      <c r="H16" s="2" t="n">
        <v>5.5</v>
      </c>
      <c r="I16" s="2" t="n">
        <v>151</v>
      </c>
      <c r="J16" s="2" t="n">
        <v>1.81</v>
      </c>
      <c r="K16" s="2" t="n">
        <v>25.4</v>
      </c>
      <c r="L16" s="2" t="n">
        <v>11</v>
      </c>
      <c r="M16" s="2" t="n">
        <v>4</v>
      </c>
      <c r="N16" s="2" t="n">
        <v>18</v>
      </c>
      <c r="O16" s="2" t="n">
        <v>0</v>
      </c>
      <c r="P16" s="6" t="n">
        <v>67</v>
      </c>
      <c r="Q16" s="2" t="s">
        <v>29</v>
      </c>
      <c r="R16" s="2" t="s">
        <v>38</v>
      </c>
      <c r="S16" s="2" t="s">
        <v>48</v>
      </c>
      <c r="T16" s="2" t="s">
        <v>32</v>
      </c>
    </row>
    <row r="17" customFormat="false" ht="17.1" hidden="false" customHeight="true" outlineLevel="0" collapsed="false">
      <c r="A17" s="3"/>
      <c r="B17" s="4" t="s">
        <v>35</v>
      </c>
      <c r="C17" s="2" t="n">
        <v>79</v>
      </c>
      <c r="D17" s="2" t="n">
        <v>13.8</v>
      </c>
      <c r="E17" s="2" t="n">
        <v>5.9</v>
      </c>
      <c r="F17" s="2" t="n">
        <v>70.4</v>
      </c>
      <c r="G17" s="2" t="n">
        <v>57.6</v>
      </c>
      <c r="H17" s="2" t="n">
        <v>12.8</v>
      </c>
      <c r="I17" s="2" t="n">
        <v>128.6</v>
      </c>
      <c r="J17" s="2" t="n">
        <v>2.23</v>
      </c>
      <c r="K17" s="2" t="n">
        <v>21.3</v>
      </c>
      <c r="L17" s="2" t="n">
        <v>0.86</v>
      </c>
      <c r="M17" s="2" t="n">
        <v>0</v>
      </c>
      <c r="N17" s="2" t="n">
        <v>10.26</v>
      </c>
      <c r="O17" s="2" t="n">
        <v>0</v>
      </c>
      <c r="P17" s="2" t="n">
        <v>88.88</v>
      </c>
      <c r="Q17" s="2" t="s">
        <v>29</v>
      </c>
      <c r="R17" s="2" t="s">
        <v>38</v>
      </c>
      <c r="S17" s="2" t="s">
        <v>26</v>
      </c>
      <c r="T17" s="2" t="s">
        <v>36</v>
      </c>
    </row>
    <row r="18" customFormat="false" ht="17.1" hidden="false" customHeight="true" outlineLevel="0" collapsed="false">
      <c r="A18" s="3"/>
      <c r="B18" s="4" t="s">
        <v>37</v>
      </c>
      <c r="C18" s="3" t="n">
        <v>64.2</v>
      </c>
      <c r="D18" s="3" t="n">
        <v>14.1</v>
      </c>
      <c r="E18" s="3" t="n">
        <v>3.7</v>
      </c>
      <c r="F18" s="3" t="n">
        <v>78.9</v>
      </c>
      <c r="G18" s="3" t="n">
        <v>75.7</v>
      </c>
      <c r="H18" s="3" t="n">
        <v>3.2</v>
      </c>
      <c r="I18" s="3" t="n">
        <v>149.9</v>
      </c>
      <c r="J18" s="3" t="n">
        <v>1.98</v>
      </c>
      <c r="K18" s="3" t="n">
        <v>27.74</v>
      </c>
      <c r="L18" s="2" t="n">
        <v>0</v>
      </c>
      <c r="M18" s="2" t="n">
        <v>0</v>
      </c>
      <c r="N18" s="3" t="n">
        <v>1</v>
      </c>
      <c r="O18" s="3" t="n">
        <v>1</v>
      </c>
      <c r="P18" s="3" t="n">
        <v>98</v>
      </c>
      <c r="Q18" s="3" t="s">
        <v>29</v>
      </c>
      <c r="R18" s="3" t="s">
        <v>38</v>
      </c>
      <c r="S18" s="3" t="s">
        <v>26</v>
      </c>
      <c r="T18" s="3" t="s">
        <v>32</v>
      </c>
    </row>
    <row r="19" customFormat="false" ht="17.1" hidden="false" customHeight="true" outlineLevel="0" collapsed="false">
      <c r="A19" s="3"/>
      <c r="B19" s="4" t="s">
        <v>39</v>
      </c>
      <c r="C19" s="11" t="s">
        <v>49</v>
      </c>
      <c r="D19" s="2" t="n">
        <v>15.8</v>
      </c>
      <c r="E19" s="2" t="n">
        <v>6.8</v>
      </c>
      <c r="F19" s="2" t="n">
        <v>75.7</v>
      </c>
      <c r="G19" s="2" t="n">
        <v>72.3</v>
      </c>
      <c r="H19" s="2" t="n">
        <v>3.4</v>
      </c>
      <c r="I19" s="2" t="n">
        <v>169.4</v>
      </c>
      <c r="J19" s="2" t="n">
        <v>2.34</v>
      </c>
      <c r="K19" s="2" t="n">
        <v>27.78</v>
      </c>
      <c r="L19" s="2" t="n">
        <v>3.1</v>
      </c>
      <c r="M19" s="2" t="n">
        <v>2.2</v>
      </c>
      <c r="N19" s="2" t="n">
        <v>2</v>
      </c>
      <c r="O19" s="2" t="n">
        <v>3.1</v>
      </c>
      <c r="P19" s="2" t="n">
        <v>89.6</v>
      </c>
      <c r="Q19" s="2" t="s">
        <v>50</v>
      </c>
      <c r="R19" s="2" t="s">
        <v>30</v>
      </c>
      <c r="S19" s="2" t="s">
        <v>26</v>
      </c>
      <c r="T19" s="2" t="s">
        <v>32</v>
      </c>
    </row>
    <row r="20" customFormat="false" ht="17.1" hidden="false" customHeight="true" outlineLevel="0" collapsed="false">
      <c r="A20" s="3"/>
      <c r="B20" s="4" t="s">
        <v>40</v>
      </c>
      <c r="C20" s="6" t="n">
        <v>28.8</v>
      </c>
      <c r="D20" s="2" t="n">
        <v>10.4</v>
      </c>
      <c r="E20" s="2" t="n">
        <v>2.2</v>
      </c>
      <c r="F20" s="6" t="n">
        <v>29</v>
      </c>
      <c r="G20" s="2" t="n">
        <v>28.6</v>
      </c>
      <c r="H20" s="2" t="n">
        <v>0.4</v>
      </c>
      <c r="I20" s="6" t="n">
        <v>61.9</v>
      </c>
      <c r="J20" s="2" t="n">
        <v>2.2</v>
      </c>
      <c r="K20" s="6" t="n">
        <v>6.78</v>
      </c>
      <c r="L20" s="3" t="n">
        <v>0</v>
      </c>
      <c r="M20" s="3" t="n">
        <v>0</v>
      </c>
      <c r="N20" s="3" t="n">
        <v>0</v>
      </c>
      <c r="O20" s="2" t="n">
        <v>0.49</v>
      </c>
      <c r="P20" s="2" t="n">
        <v>99.51</v>
      </c>
      <c r="Q20" s="2" t="s">
        <v>24</v>
      </c>
      <c r="R20" s="2" t="s">
        <v>41</v>
      </c>
      <c r="S20" s="2" t="s">
        <v>26</v>
      </c>
      <c r="T20" s="2" t="s">
        <v>32</v>
      </c>
    </row>
    <row r="21" customFormat="false" ht="17.1" hidden="false" customHeight="true" outlineLevel="0" collapsed="false">
      <c r="A21" s="3"/>
      <c r="B21" s="4" t="s">
        <v>42</v>
      </c>
      <c r="C21" s="2" t="n">
        <v>68.45</v>
      </c>
      <c r="D21" s="2" t="n">
        <v>16.75</v>
      </c>
      <c r="E21" s="2" t="n">
        <v>6.85</v>
      </c>
      <c r="F21" s="2" t="n">
        <v>120.4</v>
      </c>
      <c r="G21" s="2" t="n">
        <v>118.5</v>
      </c>
      <c r="H21" s="2" t="n">
        <v>1.95</v>
      </c>
      <c r="I21" s="2" t="n">
        <v>218.6</v>
      </c>
      <c r="J21" s="2" t="n">
        <v>1.849</v>
      </c>
      <c r="K21" s="2" t="n">
        <v>35.94</v>
      </c>
      <c r="L21" s="2" t="n">
        <v>25.9</v>
      </c>
      <c r="M21" s="2" t="n">
        <v>2.52</v>
      </c>
      <c r="N21" s="2" t="n">
        <v>0</v>
      </c>
      <c r="O21" s="2" t="n">
        <v>0.05</v>
      </c>
      <c r="P21" s="6" t="n">
        <v>71.53</v>
      </c>
      <c r="Q21" s="2" t="s">
        <v>29</v>
      </c>
      <c r="R21" s="2" t="s">
        <v>38</v>
      </c>
      <c r="S21" s="2" t="s">
        <v>51</v>
      </c>
      <c r="T21" s="2" t="s">
        <v>52</v>
      </c>
    </row>
    <row r="22" customFormat="false" ht="17.1" hidden="false" customHeight="true" outlineLevel="0" collapsed="false">
      <c r="A22" s="3"/>
      <c r="B22" s="7" t="s">
        <v>44</v>
      </c>
      <c r="C22" s="3" t="n">
        <v>60.77</v>
      </c>
      <c r="D22" s="3" t="n">
        <v>12.6</v>
      </c>
      <c r="E22" s="2" t="n">
        <v>3.4</v>
      </c>
      <c r="F22" s="2" t="n">
        <v>38.3</v>
      </c>
      <c r="G22" s="2" t="n">
        <v>36</v>
      </c>
      <c r="H22" s="2" t="n">
        <v>2.3</v>
      </c>
      <c r="I22" s="2" t="n">
        <v>75.7</v>
      </c>
      <c r="J22" s="2" t="n">
        <v>2.1</v>
      </c>
      <c r="K22" s="3" t="n">
        <v>16.31</v>
      </c>
      <c r="L22" s="3" t="n">
        <v>0</v>
      </c>
      <c r="M22" s="8" t="n">
        <v>2</v>
      </c>
      <c r="N22" s="8" t="n">
        <v>3</v>
      </c>
      <c r="O22" s="8" t="n">
        <v>5</v>
      </c>
      <c r="P22" s="8" t="n">
        <v>90</v>
      </c>
      <c r="Q22" s="3" t="s">
        <v>29</v>
      </c>
      <c r="R22" s="3" t="s">
        <v>38</v>
      </c>
      <c r="S22" s="3" t="s">
        <v>26</v>
      </c>
      <c r="T22" s="3" t="s">
        <v>36</v>
      </c>
    </row>
    <row r="23" customFormat="false" ht="17.1" hidden="false" customHeight="true" outlineLevel="0" collapsed="false">
      <c r="A23" s="3"/>
      <c r="B23" s="3" t="s">
        <v>45</v>
      </c>
      <c r="C23" s="8" t="n">
        <f aca="false">AVERAGE(C14:C22)</f>
        <v>61.115</v>
      </c>
      <c r="D23" s="8" t="n">
        <f aca="false">AVERAGE(D14:D22)</f>
        <v>13.6055555555556</v>
      </c>
      <c r="E23" s="8" t="n">
        <f aca="false">AVERAGE(E14:E22)</f>
        <v>4.81666666666667</v>
      </c>
      <c r="F23" s="8" t="n">
        <f aca="false">AVERAGE(F14:F22)</f>
        <v>71.4666666666667</v>
      </c>
      <c r="G23" s="8" t="n">
        <f aca="false">AVERAGE(G14:G22)</f>
        <v>67.8333333333333</v>
      </c>
      <c r="H23" s="8" t="n">
        <f aca="false">AVERAGE(H14:H22)</f>
        <v>3.63888888888889</v>
      </c>
      <c r="I23" s="8" t="n">
        <f aca="false">AVERAGE(I14:I22)</f>
        <v>138.255555555556</v>
      </c>
      <c r="J23" s="8" t="n">
        <f aca="false">AVERAGE(J14:J22)</f>
        <v>2.07988888888889</v>
      </c>
      <c r="K23" s="12" t="n">
        <f aca="false">AVERAGE(K14:K22)</f>
        <v>24.7433333333333</v>
      </c>
      <c r="L23" s="8" t="n">
        <f aca="false">AVERAGE(L14:L22)</f>
        <v>4.54</v>
      </c>
      <c r="M23" s="8" t="n">
        <f aca="false">AVERAGE(M14:M22)</f>
        <v>1.55777777777778</v>
      </c>
      <c r="N23" s="8" t="n">
        <f aca="false">AVERAGE(N14:N22)</f>
        <v>4.02888888888889</v>
      </c>
      <c r="O23" s="8" t="n">
        <f aca="false">AVERAGE(O14:O22)</f>
        <v>1.07111111111111</v>
      </c>
      <c r="P23" s="8" t="n">
        <f aca="false">AVERAGE(P14:P22)</f>
        <v>88.8022222222222</v>
      </c>
      <c r="Q23" s="2" t="s">
        <v>29</v>
      </c>
      <c r="R23" s="2" t="s">
        <v>38</v>
      </c>
      <c r="S23" s="2" t="s">
        <v>26</v>
      </c>
      <c r="T23" s="2" t="s">
        <v>27</v>
      </c>
    </row>
    <row r="24" customFormat="false" ht="17.1" hidden="false" customHeight="true" outlineLevel="0" collapsed="false">
      <c r="A24" s="3" t="s">
        <v>53</v>
      </c>
      <c r="B24" s="4" t="s">
        <v>23</v>
      </c>
      <c r="C24" s="3" t="n">
        <v>75</v>
      </c>
      <c r="D24" s="3" t="n">
        <v>10.4</v>
      </c>
      <c r="E24" s="3" t="n">
        <v>4.1</v>
      </c>
      <c r="F24" s="3" t="n">
        <v>53.8</v>
      </c>
      <c r="G24" s="3" t="n">
        <v>46.5</v>
      </c>
      <c r="H24" s="3" t="n">
        <v>7.3</v>
      </c>
      <c r="I24" s="3" t="n">
        <v>103.5</v>
      </c>
      <c r="J24" s="3" t="n">
        <v>2.23</v>
      </c>
      <c r="K24" s="3" t="n">
        <v>25.53</v>
      </c>
      <c r="L24" s="2" t="n">
        <v>0</v>
      </c>
      <c r="M24" s="2" t="n">
        <v>2</v>
      </c>
      <c r="N24" s="2" t="n">
        <v>0</v>
      </c>
      <c r="O24" s="2" t="n">
        <v>0</v>
      </c>
      <c r="P24" s="2" t="n">
        <v>98</v>
      </c>
      <c r="Q24" s="2" t="s">
        <v>24</v>
      </c>
      <c r="R24" s="2" t="s">
        <v>25</v>
      </c>
      <c r="S24" s="2" t="s">
        <v>47</v>
      </c>
      <c r="T24" s="2" t="s">
        <v>27</v>
      </c>
    </row>
    <row r="25" customFormat="false" ht="17.1" hidden="false" customHeight="true" outlineLevel="0" collapsed="false">
      <c r="A25" s="3"/>
      <c r="B25" s="4" t="s">
        <v>28</v>
      </c>
      <c r="C25" s="2" t="n">
        <v>76.1</v>
      </c>
      <c r="D25" s="2" t="n">
        <v>8.7</v>
      </c>
      <c r="E25" s="2" t="n">
        <v>5.2</v>
      </c>
      <c r="F25" s="2" t="n">
        <v>82.3</v>
      </c>
      <c r="G25" s="2" t="n">
        <v>77.2</v>
      </c>
      <c r="H25" s="2" t="n">
        <v>5.1</v>
      </c>
      <c r="I25" s="2" t="n">
        <v>164.3</v>
      </c>
      <c r="J25" s="2" t="n">
        <v>2.12</v>
      </c>
      <c r="K25" s="2" t="n">
        <v>37.5</v>
      </c>
      <c r="L25" s="2" t="n">
        <v>0</v>
      </c>
      <c r="M25" s="2" t="n">
        <v>0</v>
      </c>
      <c r="N25" s="2" t="n">
        <v>1</v>
      </c>
      <c r="O25" s="2" t="n">
        <v>2</v>
      </c>
      <c r="P25" s="2" t="n">
        <v>97</v>
      </c>
      <c r="Q25" s="2" t="s">
        <v>29</v>
      </c>
      <c r="R25" s="2" t="s">
        <v>30</v>
      </c>
      <c r="S25" s="2" t="s">
        <v>31</v>
      </c>
      <c r="T25" s="2" t="s">
        <v>52</v>
      </c>
    </row>
    <row r="26" customFormat="false" ht="17.1" hidden="false" customHeight="true" outlineLevel="0" collapsed="false">
      <c r="A26" s="3"/>
      <c r="B26" s="4" t="s">
        <v>33</v>
      </c>
      <c r="C26" s="2" t="n">
        <v>45.6</v>
      </c>
      <c r="D26" s="2" t="n">
        <v>10.3</v>
      </c>
      <c r="E26" s="2" t="n">
        <v>4.4</v>
      </c>
      <c r="F26" s="2" t="n">
        <v>65.4</v>
      </c>
      <c r="G26" s="2" t="n">
        <v>56.2</v>
      </c>
      <c r="H26" s="2" t="n">
        <v>9.2</v>
      </c>
      <c r="I26" s="2" t="n">
        <v>118</v>
      </c>
      <c r="J26" s="2" t="n">
        <v>1.8</v>
      </c>
      <c r="K26" s="2" t="n">
        <v>31.1</v>
      </c>
      <c r="L26" s="2" t="n">
        <v>3</v>
      </c>
      <c r="M26" s="2" t="n">
        <v>5</v>
      </c>
      <c r="N26" s="2" t="n">
        <v>21</v>
      </c>
      <c r="O26" s="2" t="n">
        <v>0</v>
      </c>
      <c r="P26" s="6" t="n">
        <v>71</v>
      </c>
      <c r="Q26" s="2" t="s">
        <v>29</v>
      </c>
      <c r="R26" s="2" t="s">
        <v>38</v>
      </c>
      <c r="S26" s="2" t="s">
        <v>48</v>
      </c>
      <c r="T26" s="2" t="s">
        <v>32</v>
      </c>
    </row>
    <row r="27" customFormat="false" ht="17.1" hidden="false" customHeight="true" outlineLevel="0" collapsed="false">
      <c r="A27" s="3"/>
      <c r="B27" s="4" t="s">
        <v>35</v>
      </c>
      <c r="C27" s="2" t="n">
        <v>66</v>
      </c>
      <c r="D27" s="2" t="n">
        <v>11</v>
      </c>
      <c r="E27" s="2" t="n">
        <v>2</v>
      </c>
      <c r="F27" s="2" t="n">
        <v>51</v>
      </c>
      <c r="G27" s="2" t="n">
        <v>39.6</v>
      </c>
      <c r="H27" s="2" t="n">
        <v>11.4</v>
      </c>
      <c r="I27" s="2" t="n">
        <v>80.5</v>
      </c>
      <c r="J27" s="2" t="n">
        <v>2.03</v>
      </c>
      <c r="K27" s="2" t="n">
        <v>18.2</v>
      </c>
      <c r="L27" s="2" t="n">
        <v>0</v>
      </c>
      <c r="M27" s="2" t="n">
        <v>0</v>
      </c>
      <c r="N27" s="2" t="n">
        <v>7.08</v>
      </c>
      <c r="O27" s="2" t="n">
        <v>0</v>
      </c>
      <c r="P27" s="2" t="n">
        <v>92.92</v>
      </c>
      <c r="Q27" s="2" t="s">
        <v>29</v>
      </c>
      <c r="R27" s="2" t="s">
        <v>38</v>
      </c>
      <c r="S27" s="2" t="s">
        <v>47</v>
      </c>
      <c r="T27" s="2" t="s">
        <v>36</v>
      </c>
    </row>
    <row r="28" customFormat="false" ht="17.1" hidden="false" customHeight="true" outlineLevel="0" collapsed="false">
      <c r="A28" s="3"/>
      <c r="B28" s="4" t="s">
        <v>37</v>
      </c>
      <c r="C28" s="3" t="n">
        <v>53.4</v>
      </c>
      <c r="D28" s="3" t="n">
        <v>13.4</v>
      </c>
      <c r="E28" s="3" t="n">
        <v>3.7</v>
      </c>
      <c r="F28" s="3" t="n">
        <v>80.8</v>
      </c>
      <c r="G28" s="3" t="n">
        <v>69.5</v>
      </c>
      <c r="H28" s="3" t="n">
        <v>11.3</v>
      </c>
      <c r="I28" s="3" t="n">
        <v>123.6</v>
      </c>
      <c r="J28" s="3" t="n">
        <v>1.78</v>
      </c>
      <c r="K28" s="3" t="n">
        <v>29.01</v>
      </c>
      <c r="L28" s="2" t="n">
        <v>0</v>
      </c>
      <c r="M28" s="2" t="n">
        <v>0</v>
      </c>
      <c r="N28" s="3" t="n">
        <v>1</v>
      </c>
      <c r="O28" s="3" t="n">
        <v>1</v>
      </c>
      <c r="P28" s="3" t="n">
        <v>98</v>
      </c>
      <c r="Q28" s="3" t="s">
        <v>29</v>
      </c>
      <c r="R28" s="3" t="s">
        <v>29</v>
      </c>
      <c r="S28" s="3" t="s">
        <v>26</v>
      </c>
      <c r="T28" s="3" t="s">
        <v>32</v>
      </c>
    </row>
    <row r="29" customFormat="false" ht="17.1" hidden="false" customHeight="true" outlineLevel="0" collapsed="false">
      <c r="A29" s="3"/>
      <c r="B29" s="4" t="s">
        <v>39</v>
      </c>
      <c r="C29" s="11" t="s">
        <v>54</v>
      </c>
      <c r="D29" s="2" t="n">
        <v>9.4</v>
      </c>
      <c r="E29" s="2" t="n">
        <v>0</v>
      </c>
      <c r="F29" s="2" t="n">
        <v>37.6</v>
      </c>
      <c r="G29" s="2" t="n">
        <v>36.2</v>
      </c>
      <c r="H29" s="2" t="n">
        <v>1.4</v>
      </c>
      <c r="I29" s="2" t="n">
        <v>80.1</v>
      </c>
      <c r="J29" s="2" t="n">
        <v>2.21</v>
      </c>
      <c r="K29" s="2" t="n">
        <v>18.58</v>
      </c>
      <c r="L29" s="2" t="n">
        <v>3.4</v>
      </c>
      <c r="M29" s="2" t="n">
        <v>2.2</v>
      </c>
      <c r="N29" s="2" t="n">
        <v>1.3</v>
      </c>
      <c r="O29" s="2" t="n">
        <v>3.5</v>
      </c>
      <c r="P29" s="2" t="n">
        <v>89.6</v>
      </c>
      <c r="Q29" s="2" t="s">
        <v>50</v>
      </c>
      <c r="R29" s="2" t="s">
        <v>38</v>
      </c>
      <c r="S29" s="2" t="s">
        <v>26</v>
      </c>
      <c r="T29" s="2" t="s">
        <v>32</v>
      </c>
    </row>
    <row r="30" customFormat="false" ht="17.1" hidden="false" customHeight="true" outlineLevel="0" collapsed="false">
      <c r="A30" s="3"/>
      <c r="B30" s="4" t="s">
        <v>40</v>
      </c>
      <c r="C30" s="6" t="n">
        <v>26.7</v>
      </c>
      <c r="D30" s="2" t="n">
        <v>9.4</v>
      </c>
      <c r="E30" s="2" t="n">
        <v>3.5</v>
      </c>
      <c r="F30" s="2" t="n">
        <v>32.4</v>
      </c>
      <c r="G30" s="2" t="n">
        <v>27.6</v>
      </c>
      <c r="H30" s="2" t="n">
        <v>4.8</v>
      </c>
      <c r="I30" s="2" t="n">
        <v>41.8</v>
      </c>
      <c r="J30" s="2" t="n">
        <v>1.5</v>
      </c>
      <c r="K30" s="6" t="n">
        <v>5.15</v>
      </c>
      <c r="L30" s="3" t="n">
        <v>0</v>
      </c>
      <c r="M30" s="3" t="n">
        <v>0</v>
      </c>
      <c r="N30" s="3" t="n">
        <v>0</v>
      </c>
      <c r="O30" s="3" t="n">
        <v>0</v>
      </c>
      <c r="P30" s="2" t="n">
        <v>100</v>
      </c>
      <c r="Q30" s="2" t="s">
        <v>24</v>
      </c>
      <c r="R30" s="2" t="s">
        <v>41</v>
      </c>
      <c r="S30" s="2" t="s">
        <v>26</v>
      </c>
      <c r="T30" s="2" t="s">
        <v>32</v>
      </c>
    </row>
    <row r="31" customFormat="false" ht="17.1" hidden="false" customHeight="true" outlineLevel="0" collapsed="false">
      <c r="A31" s="3"/>
      <c r="B31" s="4" t="s">
        <v>42</v>
      </c>
      <c r="C31" s="2" t="n">
        <v>52.25</v>
      </c>
      <c r="D31" s="2" t="n">
        <v>11.85</v>
      </c>
      <c r="E31" s="2" t="n">
        <v>4.6</v>
      </c>
      <c r="F31" s="2" t="n">
        <v>91.55</v>
      </c>
      <c r="G31" s="2" t="n">
        <v>85.45</v>
      </c>
      <c r="H31" s="2" t="n">
        <v>6.1</v>
      </c>
      <c r="I31" s="2" t="n">
        <v>156.6</v>
      </c>
      <c r="J31" s="2" t="n">
        <v>1.857</v>
      </c>
      <c r="K31" s="2" t="n">
        <v>38.87</v>
      </c>
      <c r="L31" s="2" t="n">
        <v>1</v>
      </c>
      <c r="M31" s="2" t="n">
        <v>0</v>
      </c>
      <c r="N31" s="2" t="n">
        <v>0</v>
      </c>
      <c r="O31" s="2" t="n">
        <v>0.8</v>
      </c>
      <c r="P31" s="2" t="n">
        <v>98.2</v>
      </c>
      <c r="Q31" s="2" t="s">
        <v>29</v>
      </c>
      <c r="R31" s="2" t="s">
        <v>38</v>
      </c>
      <c r="S31" s="2" t="s">
        <v>31</v>
      </c>
      <c r="T31" s="2" t="s">
        <v>32</v>
      </c>
    </row>
    <row r="32" customFormat="false" ht="17.1" hidden="false" customHeight="true" outlineLevel="0" collapsed="false">
      <c r="A32" s="3"/>
      <c r="B32" s="7" t="s">
        <v>44</v>
      </c>
      <c r="C32" s="3" t="n">
        <v>40.89</v>
      </c>
      <c r="D32" s="3" t="n">
        <v>10.89</v>
      </c>
      <c r="E32" s="2" t="n">
        <v>4.67</v>
      </c>
      <c r="F32" s="2" t="n">
        <v>64.89</v>
      </c>
      <c r="G32" s="2" t="n">
        <v>40.67</v>
      </c>
      <c r="H32" s="2" t="n">
        <v>24.22</v>
      </c>
      <c r="I32" s="2" t="n">
        <v>64</v>
      </c>
      <c r="J32" s="2" t="n">
        <v>1.57</v>
      </c>
      <c r="K32" s="3" t="n">
        <v>13.08</v>
      </c>
      <c r="L32" s="9" t="n">
        <v>1</v>
      </c>
      <c r="M32" s="9" t="n">
        <v>0</v>
      </c>
      <c r="N32" s="9" t="n">
        <v>10</v>
      </c>
      <c r="O32" s="9" t="n">
        <v>6.5</v>
      </c>
      <c r="P32" s="9" t="n">
        <v>82.5</v>
      </c>
      <c r="Q32" s="3" t="s">
        <v>29</v>
      </c>
      <c r="R32" s="3" t="s">
        <v>38</v>
      </c>
      <c r="S32" s="3" t="s">
        <v>26</v>
      </c>
      <c r="T32" s="3" t="s">
        <v>55</v>
      </c>
    </row>
    <row r="33" customFormat="false" ht="17.1" hidden="false" customHeight="true" outlineLevel="0" collapsed="false">
      <c r="A33" s="3"/>
      <c r="B33" s="3" t="s">
        <v>45</v>
      </c>
      <c r="C33" s="8" t="n">
        <f aca="false">AVERAGE(C24:C32)</f>
        <v>54.4925</v>
      </c>
      <c r="D33" s="8" t="n">
        <f aca="false">AVERAGE(D24:D32)</f>
        <v>10.5933333333333</v>
      </c>
      <c r="E33" s="8" t="n">
        <f aca="false">AVERAGE(E24:E32)</f>
        <v>3.57444444444444</v>
      </c>
      <c r="F33" s="8" t="n">
        <f aca="false">AVERAGE(F24:F32)</f>
        <v>62.1933333333333</v>
      </c>
      <c r="G33" s="8" t="n">
        <f aca="false">AVERAGE(G24:G32)</f>
        <v>53.2133333333333</v>
      </c>
      <c r="H33" s="8" t="n">
        <f aca="false">AVERAGE(H24:H32)</f>
        <v>8.98</v>
      </c>
      <c r="I33" s="8" t="n">
        <f aca="false">AVERAGE(I24:I32)</f>
        <v>103.6</v>
      </c>
      <c r="J33" s="8" t="n">
        <f aca="false">AVERAGE(J24:J32)</f>
        <v>1.89966666666667</v>
      </c>
      <c r="K33" s="12" t="n">
        <f aca="false">AVERAGE(K24:K32)</f>
        <v>24.1133333333333</v>
      </c>
      <c r="L33" s="8" t="n">
        <f aca="false">AVERAGE(L24:L32)</f>
        <v>0.933333333333333</v>
      </c>
      <c r="M33" s="8" t="n">
        <f aca="false">AVERAGE(M24:M32)</f>
        <v>1.02222222222222</v>
      </c>
      <c r="N33" s="8" t="n">
        <f aca="false">AVERAGE(N24:N32)</f>
        <v>4.59777777777778</v>
      </c>
      <c r="O33" s="8" t="n">
        <f aca="false">AVERAGE(O24:O32)</f>
        <v>1.53333333333333</v>
      </c>
      <c r="P33" s="8" t="n">
        <f aca="false">AVERAGE(P24:P32)</f>
        <v>91.9133333333333</v>
      </c>
      <c r="Q33" s="2" t="s">
        <v>29</v>
      </c>
      <c r="R33" s="3" t="s">
        <v>38</v>
      </c>
      <c r="S33" s="2" t="s">
        <v>47</v>
      </c>
      <c r="T33" s="2" t="s">
        <v>27</v>
      </c>
    </row>
    <row r="34" customFormat="false" ht="14.25" hidden="false" customHeight="false" outlineLevel="0" collapsed="false">
      <c r="A34" s="13" t="s">
        <v>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4.2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/>
      <c r="H35" s="2"/>
      <c r="I35" s="2" t="s">
        <v>7</v>
      </c>
      <c r="J35" s="2" t="s">
        <v>8</v>
      </c>
      <c r="K35" s="2" t="s">
        <v>9</v>
      </c>
      <c r="L35" s="2" t="s">
        <v>10</v>
      </c>
      <c r="M35" s="2" t="s">
        <v>11</v>
      </c>
      <c r="N35" s="2" t="s">
        <v>12</v>
      </c>
      <c r="O35" s="2" t="s">
        <v>13</v>
      </c>
      <c r="P35" s="2" t="s">
        <v>14</v>
      </c>
      <c r="Q35" s="2" t="s">
        <v>15</v>
      </c>
      <c r="R35" s="2" t="s">
        <v>16</v>
      </c>
      <c r="S35" s="2" t="s">
        <v>17</v>
      </c>
      <c r="T35" s="2" t="s">
        <v>18</v>
      </c>
    </row>
    <row r="36" customFormat="false" ht="14.25" hidden="false" customHeight="false" outlineLevel="0" collapsed="false">
      <c r="A36" s="2"/>
      <c r="B36" s="2"/>
      <c r="C36" s="2"/>
      <c r="D36" s="2"/>
      <c r="E36" s="2"/>
      <c r="F36" s="3" t="s">
        <v>19</v>
      </c>
      <c r="G36" s="3" t="s">
        <v>20</v>
      </c>
      <c r="H36" s="3" t="s">
        <v>21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7.1" hidden="false" customHeight="true" outlineLevel="0" collapsed="false">
      <c r="A37" s="3" t="s">
        <v>56</v>
      </c>
      <c r="B37" s="4" t="s">
        <v>23</v>
      </c>
      <c r="C37" s="3" t="n">
        <v>64</v>
      </c>
      <c r="D37" s="3" t="n">
        <v>11.2</v>
      </c>
      <c r="E37" s="3" t="n">
        <v>3.7</v>
      </c>
      <c r="F37" s="3" t="n">
        <v>48.6</v>
      </c>
      <c r="G37" s="3" t="n">
        <v>46.2</v>
      </c>
      <c r="H37" s="3" t="n">
        <v>2.4</v>
      </c>
      <c r="I37" s="3" t="n">
        <v>107.6</v>
      </c>
      <c r="J37" s="3" t="n">
        <v>2.33</v>
      </c>
      <c r="K37" s="3" t="n">
        <v>23.37</v>
      </c>
      <c r="L37" s="2" t="n">
        <v>0</v>
      </c>
      <c r="M37" s="2" t="n">
        <v>3.3</v>
      </c>
      <c r="N37" s="2" t="n">
        <v>0</v>
      </c>
      <c r="O37" s="2" t="n">
        <v>0</v>
      </c>
      <c r="P37" s="2" t="n">
        <v>96.7</v>
      </c>
      <c r="Q37" s="2" t="s">
        <v>24</v>
      </c>
      <c r="R37" s="2" t="s">
        <v>41</v>
      </c>
      <c r="S37" s="2" t="s">
        <v>26</v>
      </c>
      <c r="T37" s="2" t="s">
        <v>27</v>
      </c>
    </row>
    <row r="38" customFormat="false" ht="17.1" hidden="false" customHeight="true" outlineLevel="0" collapsed="false">
      <c r="A38" s="3"/>
      <c r="B38" s="4" t="s">
        <v>28</v>
      </c>
      <c r="C38" s="2" t="n">
        <v>49.5</v>
      </c>
      <c r="D38" s="2" t="n">
        <v>9.7</v>
      </c>
      <c r="E38" s="2" t="n">
        <v>3.6</v>
      </c>
      <c r="F38" s="2" t="n">
        <v>69.6</v>
      </c>
      <c r="G38" s="2" t="n">
        <v>67.3</v>
      </c>
      <c r="H38" s="2" t="n">
        <v>2.3</v>
      </c>
      <c r="I38" s="2" t="n">
        <v>148.5</v>
      </c>
      <c r="J38" s="2" t="n">
        <v>2.21</v>
      </c>
      <c r="K38" s="2" t="n">
        <v>34.2</v>
      </c>
      <c r="L38" s="2" t="n">
        <v>1</v>
      </c>
      <c r="M38" s="2" t="n">
        <v>1</v>
      </c>
      <c r="N38" s="2" t="n">
        <v>2</v>
      </c>
      <c r="O38" s="2" t="n">
        <v>1</v>
      </c>
      <c r="P38" s="2" t="n">
        <v>95</v>
      </c>
      <c r="Q38" s="2" t="s">
        <v>29</v>
      </c>
      <c r="R38" s="2" t="s">
        <v>38</v>
      </c>
      <c r="S38" s="2" t="s">
        <v>51</v>
      </c>
      <c r="T38" s="2" t="s">
        <v>52</v>
      </c>
    </row>
    <row r="39" customFormat="false" ht="17.1" hidden="false" customHeight="true" outlineLevel="0" collapsed="false">
      <c r="A39" s="3"/>
      <c r="B39" s="4" t="s">
        <v>33</v>
      </c>
      <c r="C39" s="2" t="n">
        <v>37.2</v>
      </c>
      <c r="D39" s="2" t="n">
        <v>9.1</v>
      </c>
      <c r="E39" s="2" t="n">
        <v>4.2</v>
      </c>
      <c r="F39" s="2" t="n">
        <v>67.7</v>
      </c>
      <c r="G39" s="2" t="n">
        <v>66.4</v>
      </c>
      <c r="H39" s="2" t="n">
        <v>1.3</v>
      </c>
      <c r="I39" s="2" t="n">
        <v>142.6</v>
      </c>
      <c r="J39" s="2" t="n">
        <v>2.15</v>
      </c>
      <c r="K39" s="2" t="n">
        <v>33.8</v>
      </c>
      <c r="L39" s="2" t="n">
        <v>2</v>
      </c>
      <c r="M39" s="2" t="n">
        <v>1</v>
      </c>
      <c r="N39" s="2" t="n">
        <v>11</v>
      </c>
      <c r="O39" s="2" t="n">
        <v>0</v>
      </c>
      <c r="P39" s="2" t="n">
        <v>86</v>
      </c>
      <c r="Q39" s="2" t="s">
        <v>29</v>
      </c>
      <c r="R39" s="2" t="s">
        <v>38</v>
      </c>
      <c r="S39" s="2" t="s">
        <v>26</v>
      </c>
      <c r="T39" s="2" t="s">
        <v>32</v>
      </c>
    </row>
    <row r="40" customFormat="false" ht="17.1" hidden="false" customHeight="true" outlineLevel="0" collapsed="false">
      <c r="A40" s="3"/>
      <c r="B40" s="4" t="s">
        <v>35</v>
      </c>
      <c r="C40" s="2" t="n">
        <v>56</v>
      </c>
      <c r="D40" s="2" t="n">
        <v>11.6</v>
      </c>
      <c r="E40" s="2" t="n">
        <v>3</v>
      </c>
      <c r="F40" s="2" t="n">
        <v>37.8</v>
      </c>
      <c r="G40" s="2" t="n">
        <v>33.8</v>
      </c>
      <c r="H40" s="2" t="n">
        <v>4</v>
      </c>
      <c r="I40" s="2" t="n">
        <v>71.7</v>
      </c>
      <c r="J40" s="2" t="n">
        <v>2.12</v>
      </c>
      <c r="K40" s="2" t="n">
        <v>17.8</v>
      </c>
      <c r="L40" s="2" t="n">
        <v>20.36</v>
      </c>
      <c r="M40" s="2" t="n">
        <v>0</v>
      </c>
      <c r="N40" s="2" t="n">
        <v>16.88</v>
      </c>
      <c r="O40" s="2" t="n">
        <v>0</v>
      </c>
      <c r="P40" s="6" t="n">
        <v>62.76</v>
      </c>
      <c r="Q40" s="2" t="s">
        <v>29</v>
      </c>
      <c r="R40" s="2" t="s">
        <v>38</v>
      </c>
      <c r="S40" s="2" t="s">
        <v>26</v>
      </c>
      <c r="T40" s="2" t="s">
        <v>36</v>
      </c>
    </row>
    <row r="41" customFormat="false" ht="17.1" hidden="false" customHeight="true" outlineLevel="0" collapsed="false">
      <c r="A41" s="3"/>
      <c r="B41" s="4" t="s">
        <v>37</v>
      </c>
      <c r="C41" s="3" t="n">
        <v>41.2</v>
      </c>
      <c r="D41" s="3" t="n">
        <v>11.5</v>
      </c>
      <c r="E41" s="3" t="n">
        <v>3.8</v>
      </c>
      <c r="F41" s="3" t="n">
        <v>57.9</v>
      </c>
      <c r="G41" s="3" t="n">
        <v>54.8</v>
      </c>
      <c r="H41" s="3" t="n">
        <v>3.1</v>
      </c>
      <c r="I41" s="3" t="n">
        <v>122.1</v>
      </c>
      <c r="J41" s="3" t="n">
        <v>2.23</v>
      </c>
      <c r="K41" s="3" t="n">
        <v>28.04</v>
      </c>
      <c r="L41" s="2" t="n">
        <v>0</v>
      </c>
      <c r="M41" s="2" t="n">
        <v>0</v>
      </c>
      <c r="N41" s="3" t="n">
        <v>1</v>
      </c>
      <c r="O41" s="3" t="n">
        <v>1</v>
      </c>
      <c r="P41" s="3" t="n">
        <v>98</v>
      </c>
      <c r="Q41" s="3" t="s">
        <v>29</v>
      </c>
      <c r="R41" s="3" t="s">
        <v>38</v>
      </c>
      <c r="S41" s="3" t="s">
        <v>26</v>
      </c>
      <c r="T41" s="3" t="s">
        <v>32</v>
      </c>
    </row>
    <row r="42" customFormat="false" ht="17.1" hidden="false" customHeight="true" outlineLevel="0" collapsed="false">
      <c r="A42" s="3"/>
      <c r="B42" s="4" t="s">
        <v>39</v>
      </c>
      <c r="C42" s="2" t="n">
        <v>58.9</v>
      </c>
      <c r="D42" s="2" t="n">
        <v>11.5</v>
      </c>
      <c r="E42" s="2" t="n">
        <v>4.8</v>
      </c>
      <c r="F42" s="2" t="n">
        <v>52.5</v>
      </c>
      <c r="G42" s="2" t="n">
        <v>51.6</v>
      </c>
      <c r="H42" s="2" t="n">
        <v>0.9</v>
      </c>
      <c r="I42" s="2" t="n">
        <v>126.7</v>
      </c>
      <c r="J42" s="2" t="n">
        <v>2.46</v>
      </c>
      <c r="K42" s="2" t="n">
        <v>30.47</v>
      </c>
      <c r="L42" s="2" t="n">
        <v>3.2</v>
      </c>
      <c r="M42" s="2" t="n">
        <v>2.6</v>
      </c>
      <c r="N42" s="2" t="n">
        <v>2.8</v>
      </c>
      <c r="O42" s="2" t="n">
        <v>4</v>
      </c>
      <c r="P42" s="2" t="n">
        <v>87.4</v>
      </c>
      <c r="Q42" s="2" t="s">
        <v>29</v>
      </c>
      <c r="R42" s="2" t="s">
        <v>38</v>
      </c>
      <c r="S42" s="2" t="s">
        <v>26</v>
      </c>
      <c r="T42" s="2" t="s">
        <v>32</v>
      </c>
    </row>
    <row r="43" customFormat="false" ht="17.1" hidden="false" customHeight="true" outlineLevel="0" collapsed="false">
      <c r="A43" s="3"/>
      <c r="B43" s="4" t="s">
        <v>40</v>
      </c>
      <c r="C43" s="2" t="n">
        <v>22.9</v>
      </c>
      <c r="D43" s="2" t="n">
        <v>8.1</v>
      </c>
      <c r="E43" s="2" t="n">
        <v>1.6</v>
      </c>
      <c r="F43" s="6" t="n">
        <v>27.7</v>
      </c>
      <c r="G43" s="2" t="n">
        <v>25.9</v>
      </c>
      <c r="H43" s="2" t="n">
        <v>1.8</v>
      </c>
      <c r="I43" s="2" t="n">
        <v>53.1</v>
      </c>
      <c r="J43" s="2" t="n">
        <v>2.1</v>
      </c>
      <c r="K43" s="6" t="n">
        <v>8.01</v>
      </c>
      <c r="L43" s="3" t="n">
        <v>0</v>
      </c>
      <c r="M43" s="3" t="n">
        <v>0</v>
      </c>
      <c r="N43" s="3" t="n">
        <v>0</v>
      </c>
      <c r="O43" s="2" t="n">
        <v>0.19</v>
      </c>
      <c r="P43" s="2" t="n">
        <v>99.81</v>
      </c>
      <c r="Q43" s="2" t="s">
        <v>24</v>
      </c>
      <c r="R43" s="2" t="s">
        <v>41</v>
      </c>
      <c r="S43" s="2" t="s">
        <v>26</v>
      </c>
      <c r="T43" s="2" t="s">
        <v>32</v>
      </c>
    </row>
    <row r="44" customFormat="false" ht="17.1" hidden="false" customHeight="true" outlineLevel="0" collapsed="false">
      <c r="A44" s="3"/>
      <c r="B44" s="4" t="s">
        <v>42</v>
      </c>
      <c r="C44" s="2" t="n">
        <v>37.6</v>
      </c>
      <c r="D44" s="2" t="n">
        <v>8.8</v>
      </c>
      <c r="E44" s="2" t="n">
        <v>3.85</v>
      </c>
      <c r="F44" s="2" t="n">
        <v>52.05</v>
      </c>
      <c r="G44" s="2" t="n">
        <v>50.75</v>
      </c>
      <c r="H44" s="2" t="n">
        <v>1.3</v>
      </c>
      <c r="I44" s="2" t="n">
        <v>111.2</v>
      </c>
      <c r="J44" s="2" t="n">
        <v>2.182</v>
      </c>
      <c r="K44" s="2" t="n">
        <v>25.72</v>
      </c>
      <c r="L44" s="2" t="n">
        <v>0.4</v>
      </c>
      <c r="M44" s="2" t="n">
        <v>0</v>
      </c>
      <c r="N44" s="2" t="n">
        <v>0</v>
      </c>
      <c r="O44" s="2" t="n">
        <v>0.4</v>
      </c>
      <c r="P44" s="2" t="n">
        <v>99.2</v>
      </c>
      <c r="Q44" s="2" t="s">
        <v>29</v>
      </c>
      <c r="R44" s="2" t="s">
        <v>30</v>
      </c>
      <c r="S44" s="2" t="s">
        <v>51</v>
      </c>
      <c r="T44" s="2" t="s">
        <v>32</v>
      </c>
    </row>
    <row r="45" customFormat="false" ht="17.1" hidden="false" customHeight="true" outlineLevel="0" collapsed="false">
      <c r="A45" s="3"/>
      <c r="B45" s="7" t="s">
        <v>44</v>
      </c>
      <c r="C45" s="3" t="n">
        <v>36.71</v>
      </c>
      <c r="D45" s="3" t="n">
        <v>9.8</v>
      </c>
      <c r="E45" s="2" t="n">
        <v>2.3</v>
      </c>
      <c r="F45" s="2" t="n">
        <v>35.6</v>
      </c>
      <c r="G45" s="2" t="n">
        <v>33.8</v>
      </c>
      <c r="H45" s="2" t="n">
        <v>1.8</v>
      </c>
      <c r="I45" s="2" t="n">
        <v>60.7</v>
      </c>
      <c r="J45" s="2" t="n">
        <v>1.8</v>
      </c>
      <c r="K45" s="3" t="n">
        <v>10.14</v>
      </c>
      <c r="L45" s="9" t="n">
        <v>0</v>
      </c>
      <c r="M45" s="9" t="n">
        <v>0</v>
      </c>
      <c r="N45" s="9" t="n">
        <v>1</v>
      </c>
      <c r="O45" s="9" t="n">
        <v>3</v>
      </c>
      <c r="P45" s="9" t="n">
        <v>96</v>
      </c>
      <c r="Q45" s="3" t="s">
        <v>29</v>
      </c>
      <c r="R45" s="3" t="s">
        <v>38</v>
      </c>
      <c r="S45" s="3" t="s">
        <v>26</v>
      </c>
      <c r="T45" s="3" t="s">
        <v>36</v>
      </c>
    </row>
    <row r="46" customFormat="false" ht="17.1" hidden="false" customHeight="true" outlineLevel="0" collapsed="false">
      <c r="A46" s="3"/>
      <c r="B46" s="3" t="s">
        <v>45</v>
      </c>
      <c r="C46" s="8" t="n">
        <f aca="false">AVERAGE(C37:C45)</f>
        <v>44.89</v>
      </c>
      <c r="D46" s="8" t="n">
        <f aca="false">AVERAGE(D37:D45)</f>
        <v>10.1444444444444</v>
      </c>
      <c r="E46" s="8" t="n">
        <f aca="false">AVERAGE(E37:E45)</f>
        <v>3.42777777777778</v>
      </c>
      <c r="F46" s="8" t="n">
        <f aca="false">AVERAGE(F37:F45)</f>
        <v>49.9388888888889</v>
      </c>
      <c r="G46" s="8" t="n">
        <f aca="false">AVERAGE(G37:G45)</f>
        <v>47.8388888888889</v>
      </c>
      <c r="H46" s="8" t="n">
        <f aca="false">AVERAGE(H37:H45)</f>
        <v>2.1</v>
      </c>
      <c r="I46" s="8" t="n">
        <f aca="false">AVERAGE(I37:I45)</f>
        <v>104.911111111111</v>
      </c>
      <c r="J46" s="8" t="n">
        <f aca="false">AVERAGE(J37:J45)</f>
        <v>2.17577777777778</v>
      </c>
      <c r="K46" s="12" t="n">
        <f aca="false">AVERAGE(K37:K45)</f>
        <v>23.5055555555556</v>
      </c>
      <c r="L46" s="8" t="n">
        <f aca="false">AVERAGE(L37:L45)</f>
        <v>2.99555555555556</v>
      </c>
      <c r="M46" s="8" t="n">
        <f aca="false">AVERAGE(M37:M45)</f>
        <v>0.877777777777778</v>
      </c>
      <c r="N46" s="8" t="n">
        <f aca="false">AVERAGE(N37:N45)</f>
        <v>3.85333333333333</v>
      </c>
      <c r="O46" s="8" t="n">
        <f aca="false">AVERAGE(O37:O45)</f>
        <v>1.06555555555556</v>
      </c>
      <c r="P46" s="8" t="n">
        <f aca="false">AVERAGE(P37:P45)</f>
        <v>91.2077777777778</v>
      </c>
      <c r="Q46" s="3" t="s">
        <v>29</v>
      </c>
      <c r="R46" s="2" t="s">
        <v>38</v>
      </c>
      <c r="S46" s="2" t="s">
        <v>26</v>
      </c>
      <c r="T46" s="2" t="s">
        <v>27</v>
      </c>
    </row>
    <row r="47" customFormat="false" ht="17.1" hidden="false" customHeight="true" outlineLevel="0" collapsed="false">
      <c r="A47" s="3" t="s">
        <v>57</v>
      </c>
      <c r="B47" s="4" t="s">
        <v>23</v>
      </c>
      <c r="C47" s="3" t="n">
        <v>69</v>
      </c>
      <c r="D47" s="3" t="n">
        <v>12.1</v>
      </c>
      <c r="E47" s="3" t="n">
        <v>4.8</v>
      </c>
      <c r="F47" s="3" t="n">
        <v>52.7</v>
      </c>
      <c r="G47" s="3" t="n">
        <v>50.4</v>
      </c>
      <c r="H47" s="3" t="n">
        <v>2.3</v>
      </c>
      <c r="I47" s="3" t="n">
        <v>111.9</v>
      </c>
      <c r="J47" s="3" t="n">
        <v>2.22</v>
      </c>
      <c r="K47" s="3" t="n">
        <v>25.03</v>
      </c>
      <c r="L47" s="2" t="n">
        <v>2.3</v>
      </c>
      <c r="M47" s="2" t="n">
        <v>0</v>
      </c>
      <c r="N47" s="2" t="n">
        <v>0</v>
      </c>
      <c r="O47" s="2" t="n">
        <v>0</v>
      </c>
      <c r="P47" s="2" t="n">
        <v>97.7</v>
      </c>
      <c r="Q47" s="2" t="s">
        <v>24</v>
      </c>
      <c r="R47" s="2" t="s">
        <v>25</v>
      </c>
      <c r="S47" s="2" t="s">
        <v>26</v>
      </c>
      <c r="T47" s="2" t="s">
        <v>27</v>
      </c>
    </row>
    <row r="48" customFormat="false" ht="17.1" hidden="false" customHeight="true" outlineLevel="0" collapsed="false">
      <c r="A48" s="3"/>
      <c r="B48" s="4" t="s">
        <v>28</v>
      </c>
      <c r="C48" s="2" t="n">
        <v>75.4</v>
      </c>
      <c r="D48" s="2" t="n">
        <v>14.1</v>
      </c>
      <c r="E48" s="2" t="n">
        <v>7.2</v>
      </c>
      <c r="F48" s="2" t="n">
        <v>87.5</v>
      </c>
      <c r="G48" s="2" t="n">
        <v>81.5</v>
      </c>
      <c r="H48" s="2" t="n">
        <v>6</v>
      </c>
      <c r="I48" s="2" t="n">
        <v>133.7</v>
      </c>
      <c r="J48" s="2" t="n">
        <v>1.64</v>
      </c>
      <c r="K48" s="2" t="n">
        <v>34.9</v>
      </c>
      <c r="L48" s="2" t="n">
        <v>0</v>
      </c>
      <c r="M48" s="2" t="n">
        <v>0</v>
      </c>
      <c r="N48" s="2" t="n">
        <v>4</v>
      </c>
      <c r="O48" s="2" t="n">
        <v>0</v>
      </c>
      <c r="P48" s="2" t="n">
        <v>96</v>
      </c>
      <c r="Q48" s="2" t="s">
        <v>29</v>
      </c>
      <c r="R48" s="2" t="s">
        <v>29</v>
      </c>
      <c r="S48" s="2" t="s">
        <v>31</v>
      </c>
      <c r="T48" s="2" t="s">
        <v>52</v>
      </c>
    </row>
    <row r="49" customFormat="false" ht="17.1" hidden="false" customHeight="true" outlineLevel="0" collapsed="false">
      <c r="A49" s="3"/>
      <c r="B49" s="4" t="s">
        <v>33</v>
      </c>
      <c r="C49" s="2" t="n">
        <v>63.7</v>
      </c>
      <c r="D49" s="2" t="n">
        <v>13.4</v>
      </c>
      <c r="E49" s="2" t="n">
        <v>4.5</v>
      </c>
      <c r="F49" s="2" t="n">
        <v>69.6</v>
      </c>
      <c r="G49" s="2" t="n">
        <v>67.3</v>
      </c>
      <c r="H49" s="2" t="n">
        <v>2.3</v>
      </c>
      <c r="I49" s="2" t="n">
        <v>131.8</v>
      </c>
      <c r="J49" s="2" t="n">
        <v>1.89</v>
      </c>
      <c r="K49" s="2" t="n">
        <v>30.7</v>
      </c>
      <c r="L49" s="2" t="n">
        <v>6</v>
      </c>
      <c r="M49" s="2" t="n">
        <v>0</v>
      </c>
      <c r="N49" s="2" t="n">
        <v>15</v>
      </c>
      <c r="O49" s="2" t="n">
        <v>0</v>
      </c>
      <c r="P49" s="2" t="n">
        <v>79</v>
      </c>
      <c r="Q49" s="2" t="s">
        <v>29</v>
      </c>
      <c r="R49" s="2" t="s">
        <v>34</v>
      </c>
      <c r="S49" s="2" t="s">
        <v>48</v>
      </c>
      <c r="T49" s="2" t="s">
        <v>32</v>
      </c>
    </row>
    <row r="50" customFormat="false" ht="17.1" hidden="false" customHeight="true" outlineLevel="0" collapsed="false">
      <c r="A50" s="3"/>
      <c r="B50" s="4" t="s">
        <v>35</v>
      </c>
      <c r="C50" s="2" t="n">
        <v>60</v>
      </c>
      <c r="D50" s="2" t="n">
        <v>11.6</v>
      </c>
      <c r="E50" s="2" t="n">
        <v>3.4</v>
      </c>
      <c r="F50" s="2" t="n">
        <v>64.9</v>
      </c>
      <c r="G50" s="2" t="n">
        <v>58.6</v>
      </c>
      <c r="H50" s="2" t="n">
        <v>6.3</v>
      </c>
      <c r="I50" s="2" t="n">
        <v>100.2</v>
      </c>
      <c r="J50" s="2" t="n">
        <v>1.71</v>
      </c>
      <c r="K50" s="2" t="n">
        <v>23.5</v>
      </c>
      <c r="L50" s="2" t="n">
        <v>10.68</v>
      </c>
      <c r="M50" s="2" t="n">
        <v>0</v>
      </c>
      <c r="N50" s="2" t="n">
        <v>5.99</v>
      </c>
      <c r="O50" s="2" t="n">
        <v>0</v>
      </c>
      <c r="P50" s="2" t="n">
        <v>83.33</v>
      </c>
      <c r="Q50" s="2" t="s">
        <v>29</v>
      </c>
      <c r="R50" s="2" t="s">
        <v>38</v>
      </c>
      <c r="S50" s="2" t="s">
        <v>26</v>
      </c>
      <c r="T50" s="2" t="s">
        <v>36</v>
      </c>
    </row>
    <row r="51" customFormat="false" ht="17.1" hidden="false" customHeight="true" outlineLevel="0" collapsed="false">
      <c r="A51" s="3"/>
      <c r="B51" s="4" t="s">
        <v>37</v>
      </c>
      <c r="C51" s="3" t="n">
        <v>61.3</v>
      </c>
      <c r="D51" s="3" t="n">
        <v>14</v>
      </c>
      <c r="E51" s="3" t="n">
        <v>4.3</v>
      </c>
      <c r="F51" s="3" t="n">
        <v>71.1</v>
      </c>
      <c r="G51" s="3" t="n">
        <v>66.9</v>
      </c>
      <c r="H51" s="3" t="n">
        <v>4.2</v>
      </c>
      <c r="I51" s="3" t="n">
        <v>126.5</v>
      </c>
      <c r="J51" s="3" t="n">
        <v>1.89</v>
      </c>
      <c r="K51" s="3" t="n">
        <v>26.38</v>
      </c>
      <c r="L51" s="2" t="n">
        <v>0</v>
      </c>
      <c r="M51" s="2" t="n">
        <v>0</v>
      </c>
      <c r="N51" s="2" t="n">
        <v>0</v>
      </c>
      <c r="O51" s="3" t="n">
        <v>1</v>
      </c>
      <c r="P51" s="3" t="n">
        <v>99</v>
      </c>
      <c r="Q51" s="3" t="s">
        <v>29</v>
      </c>
      <c r="R51" s="3" t="s">
        <v>29</v>
      </c>
      <c r="S51" s="3" t="s">
        <v>47</v>
      </c>
      <c r="T51" s="3" t="s">
        <v>32</v>
      </c>
    </row>
    <row r="52" customFormat="false" ht="17.1" hidden="false" customHeight="true" outlineLevel="0" collapsed="false">
      <c r="A52" s="3"/>
      <c r="B52" s="4" t="s">
        <v>39</v>
      </c>
      <c r="C52" s="11" t="s">
        <v>58</v>
      </c>
      <c r="D52" s="2" t="n">
        <v>12.2</v>
      </c>
      <c r="E52" s="2" t="n">
        <v>2.6</v>
      </c>
      <c r="F52" s="2" t="n">
        <v>52.6</v>
      </c>
      <c r="G52" s="2" t="n">
        <v>48.7</v>
      </c>
      <c r="H52" s="2" t="n">
        <v>3.9</v>
      </c>
      <c r="I52" s="2" t="n">
        <v>95.6</v>
      </c>
      <c r="J52" s="2" t="n">
        <v>1.96</v>
      </c>
      <c r="K52" s="2" t="n">
        <v>21.41</v>
      </c>
      <c r="L52" s="2" t="n">
        <v>3.1</v>
      </c>
      <c r="M52" s="2" t="n">
        <v>2.2</v>
      </c>
      <c r="N52" s="2" t="n">
        <v>0.9</v>
      </c>
      <c r="O52" s="2" t="n">
        <v>4.1</v>
      </c>
      <c r="P52" s="2" t="n">
        <v>89.7</v>
      </c>
      <c r="Q52" s="2" t="s">
        <v>29</v>
      </c>
      <c r="R52" s="2" t="s">
        <v>38</v>
      </c>
      <c r="S52" s="2" t="s">
        <v>31</v>
      </c>
      <c r="T52" s="2" t="s">
        <v>32</v>
      </c>
    </row>
    <row r="53" customFormat="false" ht="17.1" hidden="false" customHeight="true" outlineLevel="0" collapsed="false">
      <c r="A53" s="3"/>
      <c r="B53" s="4" t="s">
        <v>40</v>
      </c>
      <c r="C53" s="6" t="n">
        <v>25.9</v>
      </c>
      <c r="D53" s="2" t="n">
        <v>9.1</v>
      </c>
      <c r="E53" s="2" t="n">
        <v>1.8</v>
      </c>
      <c r="F53" s="6" t="n">
        <v>21.5</v>
      </c>
      <c r="G53" s="2" t="n">
        <v>21</v>
      </c>
      <c r="H53" s="2" t="n">
        <v>0.5</v>
      </c>
      <c r="I53" s="6" t="n">
        <v>41.6</v>
      </c>
      <c r="J53" s="2" t="n">
        <v>2</v>
      </c>
      <c r="K53" s="6" t="n">
        <v>6.48</v>
      </c>
      <c r="L53" s="3" t="n">
        <v>0</v>
      </c>
      <c r="M53" s="3" t="n">
        <v>0</v>
      </c>
      <c r="N53" s="3" t="n">
        <v>0</v>
      </c>
      <c r="O53" s="3" t="n">
        <v>0</v>
      </c>
      <c r="P53" s="2" t="n">
        <v>100</v>
      </c>
      <c r="Q53" s="2" t="s">
        <v>24</v>
      </c>
      <c r="R53" s="2" t="s">
        <v>24</v>
      </c>
      <c r="S53" s="2" t="s">
        <v>26</v>
      </c>
      <c r="T53" s="2" t="s">
        <v>32</v>
      </c>
    </row>
    <row r="54" customFormat="false" ht="17.1" hidden="false" customHeight="true" outlineLevel="0" collapsed="false">
      <c r="A54" s="3"/>
      <c r="B54" s="4" t="s">
        <v>42</v>
      </c>
      <c r="C54" s="2" t="n">
        <v>46.5</v>
      </c>
      <c r="D54" s="2" t="n">
        <v>11.9</v>
      </c>
      <c r="E54" s="2" t="n">
        <v>4.9</v>
      </c>
      <c r="F54" s="2" t="n">
        <v>75.1</v>
      </c>
      <c r="G54" s="2" t="n">
        <v>68.75</v>
      </c>
      <c r="H54" s="2" t="n">
        <v>6.35</v>
      </c>
      <c r="I54" s="2" t="n">
        <v>131.1</v>
      </c>
      <c r="J54" s="2" t="n">
        <v>1.948</v>
      </c>
      <c r="K54" s="2" t="n">
        <v>27.56</v>
      </c>
      <c r="L54" s="2" t="n">
        <v>10.45</v>
      </c>
      <c r="M54" s="2" t="n">
        <v>0.38</v>
      </c>
      <c r="N54" s="2" t="n">
        <v>0</v>
      </c>
      <c r="O54" s="2" t="n">
        <v>0.04</v>
      </c>
      <c r="P54" s="2" t="n">
        <v>89.13</v>
      </c>
      <c r="Q54" s="2" t="s">
        <v>29</v>
      </c>
      <c r="R54" s="2" t="s">
        <v>38</v>
      </c>
      <c r="S54" s="2" t="s">
        <v>31</v>
      </c>
      <c r="T54" s="2" t="s">
        <v>32</v>
      </c>
    </row>
    <row r="55" customFormat="false" ht="17.1" hidden="false" customHeight="true" outlineLevel="0" collapsed="false">
      <c r="A55" s="3"/>
      <c r="B55" s="7" t="s">
        <v>44</v>
      </c>
      <c r="C55" s="3" t="n">
        <v>51.2</v>
      </c>
      <c r="D55" s="3" t="n">
        <v>11.4</v>
      </c>
      <c r="E55" s="2" t="n">
        <v>3.7</v>
      </c>
      <c r="F55" s="2" t="n">
        <v>37.4</v>
      </c>
      <c r="G55" s="2" t="n">
        <v>33.8</v>
      </c>
      <c r="H55" s="2" t="n">
        <v>3.6</v>
      </c>
      <c r="I55" s="6" t="n">
        <v>55.4</v>
      </c>
      <c r="J55" s="2" t="n">
        <v>1.64</v>
      </c>
      <c r="K55" s="3" t="n">
        <v>12.39</v>
      </c>
      <c r="L55" s="8" t="n">
        <v>2</v>
      </c>
      <c r="M55" s="8" t="n">
        <v>3</v>
      </c>
      <c r="N55" s="8" t="n">
        <v>3</v>
      </c>
      <c r="O55" s="8" t="n">
        <v>6</v>
      </c>
      <c r="P55" s="8" t="n">
        <v>86</v>
      </c>
      <c r="Q55" s="3" t="s">
        <v>29</v>
      </c>
      <c r="R55" s="3" t="s">
        <v>38</v>
      </c>
      <c r="S55" s="3" t="s">
        <v>26</v>
      </c>
      <c r="T55" s="3" t="s">
        <v>55</v>
      </c>
    </row>
    <row r="56" customFormat="false" ht="17.1" hidden="false" customHeight="true" outlineLevel="0" collapsed="false">
      <c r="A56" s="3"/>
      <c r="B56" s="3" t="s">
        <v>45</v>
      </c>
      <c r="C56" s="8" t="n">
        <f aca="false">AVERAGE(C47:C55)</f>
        <v>56.625</v>
      </c>
      <c r="D56" s="8" t="n">
        <f aca="false">AVERAGE(D47:D55)</f>
        <v>12.2</v>
      </c>
      <c r="E56" s="8" t="n">
        <f aca="false">AVERAGE(E47:E55)</f>
        <v>4.13333333333333</v>
      </c>
      <c r="F56" s="8" t="n">
        <f aca="false">AVERAGE(F47:F55)</f>
        <v>59.1555555555556</v>
      </c>
      <c r="G56" s="8" t="n">
        <f aca="false">AVERAGE(G47:G55)</f>
        <v>55.2166666666667</v>
      </c>
      <c r="H56" s="8" t="n">
        <f aca="false">AVERAGE(H47:H55)</f>
        <v>3.93888888888889</v>
      </c>
      <c r="I56" s="8" t="n">
        <f aca="false">AVERAGE(I47:I55)</f>
        <v>103.088888888889</v>
      </c>
      <c r="J56" s="8" t="n">
        <f aca="false">AVERAGE(J47:J55)</f>
        <v>1.87755555555556</v>
      </c>
      <c r="K56" s="12" t="n">
        <f aca="false">AVERAGE(K47:K55)</f>
        <v>23.15</v>
      </c>
      <c r="L56" s="8" t="n">
        <f aca="false">AVERAGE(L47:L55)</f>
        <v>3.83666666666667</v>
      </c>
      <c r="M56" s="8" t="n">
        <f aca="false">AVERAGE(M47:M55)</f>
        <v>0.62</v>
      </c>
      <c r="N56" s="8" t="n">
        <f aca="false">AVERAGE(N47:N55)</f>
        <v>3.21</v>
      </c>
      <c r="O56" s="8" t="n">
        <f aca="false">AVERAGE(O47:O55)</f>
        <v>1.23777777777778</v>
      </c>
      <c r="P56" s="8" t="n">
        <f aca="false">AVERAGE(P47:P55)</f>
        <v>91.0955555555556</v>
      </c>
      <c r="Q56" s="2" t="s">
        <v>29</v>
      </c>
      <c r="R56" s="2" t="s">
        <v>38</v>
      </c>
      <c r="S56" s="3" t="s">
        <v>47</v>
      </c>
      <c r="T56" s="2" t="s">
        <v>27</v>
      </c>
    </row>
    <row r="57" customFormat="false" ht="17.1" hidden="false" customHeight="true" outlineLevel="0" collapsed="false">
      <c r="A57" s="3" t="s">
        <v>59</v>
      </c>
      <c r="B57" s="4" t="s">
        <v>23</v>
      </c>
      <c r="C57" s="3" t="n">
        <v>64</v>
      </c>
      <c r="D57" s="3" t="n">
        <v>11.4</v>
      </c>
      <c r="E57" s="3" t="n">
        <v>3.8</v>
      </c>
      <c r="F57" s="3" t="n">
        <v>50.8</v>
      </c>
      <c r="G57" s="3" t="n">
        <v>48.7</v>
      </c>
      <c r="H57" s="3" t="n">
        <v>2.1</v>
      </c>
      <c r="I57" s="3" t="n">
        <v>105.7</v>
      </c>
      <c r="J57" s="3" t="n">
        <v>2.17</v>
      </c>
      <c r="K57" s="3" t="n">
        <v>23.61</v>
      </c>
      <c r="L57" s="2" t="n">
        <v>0</v>
      </c>
      <c r="M57" s="2" t="n">
        <v>1.3</v>
      </c>
      <c r="N57" s="2" t="n">
        <v>0</v>
      </c>
      <c r="O57" s="2" t="n">
        <v>0</v>
      </c>
      <c r="P57" s="2" t="n">
        <v>98.7</v>
      </c>
      <c r="Q57" s="2" t="s">
        <v>24</v>
      </c>
      <c r="R57" s="2" t="s">
        <v>41</v>
      </c>
      <c r="S57" s="2" t="s">
        <v>26</v>
      </c>
      <c r="T57" s="2" t="s">
        <v>27</v>
      </c>
    </row>
    <row r="58" customFormat="false" ht="17.1" hidden="false" customHeight="true" outlineLevel="0" collapsed="false">
      <c r="A58" s="3"/>
      <c r="B58" s="4" t="s">
        <v>28</v>
      </c>
      <c r="C58" s="2" t="n">
        <v>72.2</v>
      </c>
      <c r="D58" s="2" t="n">
        <v>10.3</v>
      </c>
      <c r="E58" s="2" t="n">
        <v>3.5</v>
      </c>
      <c r="F58" s="2" t="n">
        <v>38.7</v>
      </c>
      <c r="G58" s="2" t="n">
        <v>36.3</v>
      </c>
      <c r="H58" s="2" t="n">
        <v>2.4</v>
      </c>
      <c r="I58" s="2" t="n">
        <v>89.8</v>
      </c>
      <c r="J58" s="2" t="n">
        <v>2.47</v>
      </c>
      <c r="K58" s="2" t="n">
        <v>29.8</v>
      </c>
      <c r="L58" s="2" t="n">
        <v>1</v>
      </c>
      <c r="M58" s="2" t="n">
        <v>0</v>
      </c>
      <c r="N58" s="2" t="n">
        <v>2</v>
      </c>
      <c r="O58" s="2" t="n">
        <v>5</v>
      </c>
      <c r="P58" s="2" t="n">
        <v>92</v>
      </c>
      <c r="Q58" s="2" t="s">
        <v>29</v>
      </c>
      <c r="R58" s="2" t="s">
        <v>30</v>
      </c>
      <c r="S58" s="2" t="s">
        <v>31</v>
      </c>
      <c r="T58" s="2" t="s">
        <v>32</v>
      </c>
    </row>
    <row r="59" customFormat="false" ht="17.1" hidden="false" customHeight="true" outlineLevel="0" collapsed="false">
      <c r="A59" s="3"/>
      <c r="B59" s="4" t="s">
        <v>33</v>
      </c>
      <c r="C59" s="2" t="n">
        <v>43.5</v>
      </c>
      <c r="D59" s="2" t="n">
        <v>11.2</v>
      </c>
      <c r="E59" s="2" t="n">
        <v>4.4</v>
      </c>
      <c r="F59" s="2" t="n">
        <v>54.8</v>
      </c>
      <c r="G59" s="2" t="n">
        <v>47.4</v>
      </c>
      <c r="H59" s="2" t="n">
        <v>7.4</v>
      </c>
      <c r="I59" s="2" t="n">
        <v>106.2</v>
      </c>
      <c r="J59" s="2" t="n">
        <v>1.94</v>
      </c>
      <c r="K59" s="2" t="n">
        <v>32.9</v>
      </c>
      <c r="L59" s="2" t="n">
        <v>5</v>
      </c>
      <c r="M59" s="2" t="n">
        <v>0</v>
      </c>
      <c r="N59" s="2" t="n">
        <v>14</v>
      </c>
      <c r="O59" s="2" t="n">
        <v>0</v>
      </c>
      <c r="P59" s="2" t="n">
        <v>81</v>
      </c>
      <c r="Q59" s="2" t="s">
        <v>29</v>
      </c>
      <c r="R59" s="2" t="s">
        <v>34</v>
      </c>
      <c r="S59" s="2" t="s">
        <v>26</v>
      </c>
      <c r="T59" s="2" t="s">
        <v>32</v>
      </c>
    </row>
    <row r="60" customFormat="false" ht="17.1" hidden="false" customHeight="true" outlineLevel="0" collapsed="false">
      <c r="A60" s="3"/>
      <c r="B60" s="4" t="s">
        <v>35</v>
      </c>
      <c r="C60" s="2" t="n">
        <v>47</v>
      </c>
      <c r="D60" s="2" t="n">
        <v>9.3</v>
      </c>
      <c r="E60" s="2" t="n">
        <v>3</v>
      </c>
      <c r="F60" s="2" t="n">
        <v>32.5</v>
      </c>
      <c r="G60" s="2" t="n">
        <v>28.7</v>
      </c>
      <c r="H60" s="2" t="n">
        <v>3.8</v>
      </c>
      <c r="I60" s="2" t="n">
        <v>46.7</v>
      </c>
      <c r="J60" s="2" t="n">
        <v>1.63</v>
      </c>
      <c r="K60" s="2" t="n">
        <v>16.1</v>
      </c>
      <c r="L60" s="2" t="n">
        <v>15.47</v>
      </c>
      <c r="M60" s="2" t="n">
        <v>0</v>
      </c>
      <c r="N60" s="2" t="n">
        <v>11.32</v>
      </c>
      <c r="O60" s="2" t="n">
        <v>0</v>
      </c>
      <c r="P60" s="2" t="n">
        <v>73.21</v>
      </c>
      <c r="Q60" s="2" t="s">
        <v>29</v>
      </c>
      <c r="R60" s="2" t="s">
        <v>38</v>
      </c>
      <c r="S60" s="2" t="s">
        <v>47</v>
      </c>
      <c r="T60" s="2" t="s">
        <v>36</v>
      </c>
    </row>
    <row r="61" customFormat="false" ht="17.1" hidden="false" customHeight="true" outlineLevel="0" collapsed="false">
      <c r="A61" s="3"/>
      <c r="B61" s="4" t="s">
        <v>37</v>
      </c>
      <c r="C61" s="3" t="n">
        <v>57.2</v>
      </c>
      <c r="D61" s="3" t="n">
        <v>13.3</v>
      </c>
      <c r="E61" s="3" t="n">
        <v>4.4</v>
      </c>
      <c r="F61" s="3" t="n">
        <v>49.1</v>
      </c>
      <c r="G61" s="3" t="n">
        <v>45.5</v>
      </c>
      <c r="H61" s="3" t="n">
        <v>3.6</v>
      </c>
      <c r="I61" s="3" t="n">
        <v>95.1</v>
      </c>
      <c r="J61" s="3" t="n">
        <v>2.09</v>
      </c>
      <c r="K61" s="3" t="n">
        <v>23.21</v>
      </c>
      <c r="L61" s="2" t="n">
        <v>0</v>
      </c>
      <c r="M61" s="2" t="n">
        <v>0</v>
      </c>
      <c r="N61" s="3" t="n">
        <v>1</v>
      </c>
      <c r="O61" s="3" t="n">
        <v>1</v>
      </c>
      <c r="P61" s="3" t="n">
        <v>98</v>
      </c>
      <c r="Q61" s="3" t="s">
        <v>29</v>
      </c>
      <c r="R61" s="3" t="s">
        <v>38</v>
      </c>
      <c r="S61" s="3" t="s">
        <v>26</v>
      </c>
      <c r="T61" s="3" t="s">
        <v>32</v>
      </c>
    </row>
    <row r="62" customFormat="false" ht="17.1" hidden="false" customHeight="true" outlineLevel="0" collapsed="false">
      <c r="A62" s="3"/>
      <c r="B62" s="4" t="s">
        <v>39</v>
      </c>
      <c r="C62" s="11" t="s">
        <v>60</v>
      </c>
      <c r="D62" s="2" t="n">
        <v>12.9</v>
      </c>
      <c r="E62" s="2" t="n">
        <v>3.1</v>
      </c>
      <c r="F62" s="2" t="n">
        <v>31.8</v>
      </c>
      <c r="G62" s="2" t="n">
        <v>31.1</v>
      </c>
      <c r="H62" s="2" t="n">
        <v>0.7</v>
      </c>
      <c r="I62" s="2" t="n">
        <v>69.1</v>
      </c>
      <c r="J62" s="2" t="n">
        <v>2.22</v>
      </c>
      <c r="K62" s="2" t="n">
        <v>21.84</v>
      </c>
      <c r="L62" s="2" t="n">
        <v>3.5</v>
      </c>
      <c r="M62" s="2" t="n">
        <v>1.4</v>
      </c>
      <c r="N62" s="2" t="n">
        <v>1.2</v>
      </c>
      <c r="O62" s="2" t="n">
        <v>3.5</v>
      </c>
      <c r="P62" s="2" t="n">
        <v>90.4</v>
      </c>
      <c r="Q62" s="2" t="s">
        <v>29</v>
      </c>
      <c r="R62" s="2" t="s">
        <v>38</v>
      </c>
      <c r="S62" s="2" t="s">
        <v>26</v>
      </c>
      <c r="T62" s="2" t="s">
        <v>32</v>
      </c>
    </row>
    <row r="63" customFormat="false" ht="17.1" hidden="false" customHeight="true" outlineLevel="0" collapsed="false">
      <c r="A63" s="3"/>
      <c r="B63" s="4" t="s">
        <v>40</v>
      </c>
      <c r="C63" s="6" t="n">
        <v>24.8</v>
      </c>
      <c r="D63" s="2" t="n">
        <v>8.1</v>
      </c>
      <c r="E63" s="2" t="n">
        <v>1.3</v>
      </c>
      <c r="F63" s="2" t="n">
        <v>19.4</v>
      </c>
      <c r="G63" s="2" t="n">
        <v>19.1</v>
      </c>
      <c r="H63" s="2" t="n">
        <v>0.3</v>
      </c>
      <c r="I63" s="6" t="n">
        <v>36.4</v>
      </c>
      <c r="J63" s="2" t="n">
        <v>1.9</v>
      </c>
      <c r="K63" s="6" t="n">
        <v>6.12</v>
      </c>
      <c r="L63" s="3" t="n">
        <v>0</v>
      </c>
      <c r="M63" s="3" t="n">
        <v>0</v>
      </c>
      <c r="N63" s="3" t="n">
        <v>0</v>
      </c>
      <c r="O63" s="3" t="n">
        <v>0</v>
      </c>
      <c r="P63" s="2" t="n">
        <v>100</v>
      </c>
      <c r="Q63" s="2" t="s">
        <v>24</v>
      </c>
      <c r="R63" s="2" t="s">
        <v>41</v>
      </c>
      <c r="S63" s="2" t="s">
        <v>26</v>
      </c>
      <c r="T63" s="2" t="s">
        <v>32</v>
      </c>
    </row>
    <row r="64" customFormat="false" ht="17.1" hidden="false" customHeight="true" outlineLevel="0" collapsed="false">
      <c r="A64" s="3"/>
      <c r="B64" s="4" t="s">
        <v>42</v>
      </c>
      <c r="C64" s="2" t="n">
        <v>49.35</v>
      </c>
      <c r="D64" s="2" t="n">
        <v>10.85</v>
      </c>
      <c r="E64" s="2" t="n">
        <v>3.05</v>
      </c>
      <c r="F64" s="2" t="n">
        <v>37.85</v>
      </c>
      <c r="G64" s="2" t="n">
        <v>35.8</v>
      </c>
      <c r="H64" s="2" t="n">
        <v>2.05</v>
      </c>
      <c r="I64" s="2" t="n">
        <v>73.65</v>
      </c>
      <c r="J64" s="2" t="n">
        <v>2.078</v>
      </c>
      <c r="K64" s="2" t="n">
        <v>18.59</v>
      </c>
      <c r="L64" s="2" t="n">
        <v>15.75</v>
      </c>
      <c r="M64" s="2" t="n">
        <v>0</v>
      </c>
      <c r="N64" s="2" t="n">
        <v>0</v>
      </c>
      <c r="O64" s="2" t="n">
        <v>0</v>
      </c>
      <c r="P64" s="2" t="n">
        <v>84.25</v>
      </c>
      <c r="Q64" s="2" t="s">
        <v>29</v>
      </c>
      <c r="R64" s="2" t="s">
        <v>38</v>
      </c>
      <c r="S64" s="2" t="s">
        <v>31</v>
      </c>
      <c r="T64" s="2" t="s">
        <v>32</v>
      </c>
    </row>
    <row r="65" customFormat="false" ht="17.1" hidden="false" customHeight="true" outlineLevel="0" collapsed="false">
      <c r="A65" s="3"/>
      <c r="B65" s="7" t="s">
        <v>44</v>
      </c>
      <c r="C65" s="3" t="n">
        <v>55.89</v>
      </c>
      <c r="D65" s="3" t="n">
        <v>11.89</v>
      </c>
      <c r="E65" s="2" t="n">
        <v>3.89</v>
      </c>
      <c r="F65" s="2" t="n">
        <v>26.78</v>
      </c>
      <c r="G65" s="2" t="n">
        <v>23.67</v>
      </c>
      <c r="H65" s="2" t="n">
        <v>3.11</v>
      </c>
      <c r="I65" s="2" t="n">
        <v>52.78</v>
      </c>
      <c r="J65" s="2" t="n">
        <v>2.23</v>
      </c>
      <c r="K65" s="3" t="n">
        <v>13.93</v>
      </c>
      <c r="L65" s="9" t="n">
        <v>0</v>
      </c>
      <c r="M65" s="9" t="n">
        <v>2</v>
      </c>
      <c r="N65" s="9" t="n">
        <v>1</v>
      </c>
      <c r="O65" s="9" t="n">
        <v>5</v>
      </c>
      <c r="P65" s="9" t="n">
        <v>92</v>
      </c>
      <c r="Q65" s="3" t="s">
        <v>29</v>
      </c>
      <c r="R65" s="3" t="s">
        <v>38</v>
      </c>
      <c r="S65" s="3" t="s">
        <v>26</v>
      </c>
      <c r="T65" s="3" t="s">
        <v>55</v>
      </c>
    </row>
    <row r="66" customFormat="false" ht="17.1" hidden="false" customHeight="true" outlineLevel="0" collapsed="false">
      <c r="A66" s="3"/>
      <c r="B66" s="3" t="s">
        <v>45</v>
      </c>
      <c r="C66" s="8" t="n">
        <f aca="false">AVERAGE(C47:C55)</f>
        <v>56.625</v>
      </c>
      <c r="D66" s="8" t="n">
        <f aca="false">AVERAGE(D57:D65)</f>
        <v>11.0266666666667</v>
      </c>
      <c r="E66" s="8" t="n">
        <f aca="false">AVERAGE(E57:E65)</f>
        <v>3.38222222222222</v>
      </c>
      <c r="F66" s="8" t="n">
        <f aca="false">AVERAGE(F57:F65)</f>
        <v>37.97</v>
      </c>
      <c r="G66" s="8" t="n">
        <f aca="false">AVERAGE(G57:G65)</f>
        <v>35.1411111111111</v>
      </c>
      <c r="H66" s="8" t="n">
        <f aca="false">AVERAGE(H57:H65)</f>
        <v>2.82888888888889</v>
      </c>
      <c r="I66" s="8" t="n">
        <f aca="false">AVERAGE(I57:I65)</f>
        <v>75.0477777777778</v>
      </c>
      <c r="J66" s="8" t="n">
        <f aca="false">AVERAGE(J57:J65)</f>
        <v>2.08088888888889</v>
      </c>
      <c r="K66" s="12" t="n">
        <f aca="false">AVERAGE(K57:K65)</f>
        <v>20.6777777777778</v>
      </c>
      <c r="L66" s="8" t="n">
        <f aca="false">AVERAGE(L57:L65)</f>
        <v>4.52444444444445</v>
      </c>
      <c r="M66" s="8" t="n">
        <f aca="false">AVERAGE(M57:M65)</f>
        <v>0.522222222222222</v>
      </c>
      <c r="N66" s="8" t="n">
        <f aca="false">AVERAGE(N57:N65)</f>
        <v>3.39111111111111</v>
      </c>
      <c r="O66" s="8" t="n">
        <f aca="false">AVERAGE(O57:O65)</f>
        <v>1.61111111111111</v>
      </c>
      <c r="P66" s="8" t="n">
        <f aca="false">AVERAGE(P57:P65)</f>
        <v>89.9511111111111</v>
      </c>
      <c r="Q66" s="2" t="s">
        <v>29</v>
      </c>
      <c r="R66" s="3" t="s">
        <v>38</v>
      </c>
      <c r="S66" s="3" t="s">
        <v>26</v>
      </c>
      <c r="T66" s="2" t="s">
        <v>27</v>
      </c>
    </row>
    <row r="67" customFormat="false" ht="14.25" hidden="false" customHeight="false" outlineLevel="0" collapsed="false">
      <c r="A67" s="13" t="s">
        <v>0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4.25" hidden="false" customHeight="tru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  <c r="G68" s="2"/>
      <c r="H68" s="2"/>
      <c r="I68" s="2" t="s">
        <v>7</v>
      </c>
      <c r="J68" s="2" t="s">
        <v>8</v>
      </c>
      <c r="K68" s="2" t="s">
        <v>9</v>
      </c>
      <c r="L68" s="2" t="s">
        <v>10</v>
      </c>
      <c r="M68" s="2" t="s">
        <v>11</v>
      </c>
      <c r="N68" s="2" t="s">
        <v>12</v>
      </c>
      <c r="O68" s="2" t="s">
        <v>13</v>
      </c>
      <c r="P68" s="2" t="s">
        <v>14</v>
      </c>
      <c r="Q68" s="2" t="s">
        <v>15</v>
      </c>
      <c r="R68" s="2" t="s">
        <v>16</v>
      </c>
      <c r="S68" s="2" t="s">
        <v>17</v>
      </c>
      <c r="T68" s="2" t="s">
        <v>18</v>
      </c>
    </row>
    <row r="69" customFormat="false" ht="14.25" hidden="false" customHeight="false" outlineLevel="0" collapsed="false">
      <c r="A69" s="2"/>
      <c r="B69" s="2"/>
      <c r="C69" s="2"/>
      <c r="D69" s="2"/>
      <c r="E69" s="2"/>
      <c r="F69" s="3" t="s">
        <v>19</v>
      </c>
      <c r="G69" s="3" t="s">
        <v>20</v>
      </c>
      <c r="H69" s="3" t="s">
        <v>21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3" t="s">
        <v>61</v>
      </c>
      <c r="B70" s="4" t="s">
        <v>23</v>
      </c>
      <c r="C70" s="3" t="n">
        <v>73</v>
      </c>
      <c r="D70" s="3" t="n">
        <v>11.3</v>
      </c>
      <c r="E70" s="3" t="n">
        <v>4.4</v>
      </c>
      <c r="F70" s="3" t="n">
        <v>54.3</v>
      </c>
      <c r="G70" s="3" t="n">
        <v>52.6</v>
      </c>
      <c r="H70" s="3" t="n">
        <v>1.7</v>
      </c>
      <c r="I70" s="3" t="n">
        <v>112</v>
      </c>
      <c r="J70" s="3" t="n">
        <v>2.13</v>
      </c>
      <c r="K70" s="3" t="n">
        <v>23.56</v>
      </c>
      <c r="L70" s="2" t="n">
        <v>0</v>
      </c>
      <c r="M70" s="2" t="n">
        <v>2.7</v>
      </c>
      <c r="N70" s="2" t="n">
        <v>0</v>
      </c>
      <c r="O70" s="2" t="n">
        <v>0</v>
      </c>
      <c r="P70" s="2" t="n">
        <v>97.3</v>
      </c>
      <c r="Q70" s="2" t="s">
        <v>24</v>
      </c>
      <c r="R70" s="2" t="s">
        <v>41</v>
      </c>
      <c r="S70" s="2" t="s">
        <v>26</v>
      </c>
      <c r="T70" s="2" t="s">
        <v>27</v>
      </c>
    </row>
    <row r="71" customFormat="false" ht="17.1" hidden="false" customHeight="true" outlineLevel="0" collapsed="false">
      <c r="A71" s="3"/>
      <c r="B71" s="4" t="s">
        <v>28</v>
      </c>
      <c r="C71" s="2" t="n">
        <v>79.6</v>
      </c>
      <c r="D71" s="2" t="n">
        <v>13.1</v>
      </c>
      <c r="E71" s="2" t="n">
        <v>5.5</v>
      </c>
      <c r="F71" s="2" t="n">
        <v>87.4</v>
      </c>
      <c r="G71" s="2" t="n">
        <v>83.6</v>
      </c>
      <c r="H71" s="2" t="n">
        <v>4.8</v>
      </c>
      <c r="I71" s="2" t="n">
        <v>150.2</v>
      </c>
      <c r="J71" s="2" t="n">
        <v>1.59</v>
      </c>
      <c r="K71" s="2" t="n">
        <v>35.5</v>
      </c>
      <c r="L71" s="2" t="n">
        <v>1</v>
      </c>
      <c r="M71" s="2" t="n">
        <v>0</v>
      </c>
      <c r="N71" s="2" t="n">
        <v>1</v>
      </c>
      <c r="O71" s="2" t="n">
        <v>1</v>
      </c>
      <c r="P71" s="2" t="n">
        <v>97</v>
      </c>
      <c r="Q71" s="2" t="s">
        <v>29</v>
      </c>
      <c r="R71" s="2" t="s">
        <v>30</v>
      </c>
      <c r="S71" s="2" t="s">
        <v>31</v>
      </c>
      <c r="T71" s="2" t="s">
        <v>32</v>
      </c>
    </row>
    <row r="72" customFormat="false" ht="17.1" hidden="false" customHeight="true" outlineLevel="0" collapsed="false">
      <c r="A72" s="3"/>
      <c r="B72" s="4" t="s">
        <v>33</v>
      </c>
      <c r="C72" s="2" t="n">
        <v>42.4</v>
      </c>
      <c r="D72" s="2" t="n">
        <v>8.6</v>
      </c>
      <c r="E72" s="2" t="n">
        <v>3.8</v>
      </c>
      <c r="F72" s="2" t="n">
        <v>61.3</v>
      </c>
      <c r="G72" s="2" t="n">
        <v>56.6</v>
      </c>
      <c r="H72" s="2" t="n">
        <v>4.7</v>
      </c>
      <c r="I72" s="2" t="n">
        <v>138.1</v>
      </c>
      <c r="J72" s="2" t="n">
        <v>2.25</v>
      </c>
      <c r="K72" s="2" t="n">
        <v>35.4</v>
      </c>
      <c r="L72" s="2" t="n">
        <v>8</v>
      </c>
      <c r="M72" s="2" t="n">
        <v>5</v>
      </c>
      <c r="N72" s="2" t="n">
        <v>2</v>
      </c>
      <c r="O72" s="2" t="n">
        <v>0</v>
      </c>
      <c r="P72" s="2" t="n">
        <v>85</v>
      </c>
      <c r="Q72" s="2" t="s">
        <v>29</v>
      </c>
      <c r="R72" s="2" t="s">
        <v>34</v>
      </c>
      <c r="S72" s="2" t="s">
        <v>26</v>
      </c>
      <c r="T72" s="2" t="s">
        <v>32</v>
      </c>
    </row>
    <row r="73" customFormat="false" ht="17.1" hidden="false" customHeight="true" outlineLevel="0" collapsed="false">
      <c r="A73" s="3"/>
      <c r="B73" s="4" t="s">
        <v>35</v>
      </c>
      <c r="C73" s="2" t="n">
        <v>56</v>
      </c>
      <c r="D73" s="2" t="n">
        <v>11</v>
      </c>
      <c r="E73" s="2" t="n">
        <v>4.5</v>
      </c>
      <c r="F73" s="2" t="n">
        <v>38.7</v>
      </c>
      <c r="G73" s="2" t="n">
        <v>34</v>
      </c>
      <c r="H73" s="2" t="n">
        <v>4.7</v>
      </c>
      <c r="I73" s="2" t="n">
        <v>65.5</v>
      </c>
      <c r="J73" s="2" t="n">
        <v>1.93</v>
      </c>
      <c r="K73" s="2" t="n">
        <v>17.5</v>
      </c>
      <c r="L73" s="2" t="n">
        <v>6.33</v>
      </c>
      <c r="M73" s="2" t="n">
        <v>0</v>
      </c>
      <c r="N73" s="2" t="n">
        <v>14.95</v>
      </c>
      <c r="O73" s="2" t="n">
        <v>0</v>
      </c>
      <c r="P73" s="2" t="n">
        <v>78.72</v>
      </c>
      <c r="Q73" s="2" t="s">
        <v>29</v>
      </c>
      <c r="R73" s="2" t="s">
        <v>38</v>
      </c>
      <c r="S73" s="2" t="s">
        <v>26</v>
      </c>
      <c r="T73" s="2" t="s">
        <v>36</v>
      </c>
    </row>
    <row r="74" customFormat="false" ht="17.1" hidden="false" customHeight="true" outlineLevel="0" collapsed="false">
      <c r="A74" s="3"/>
      <c r="B74" s="4" t="s">
        <v>37</v>
      </c>
      <c r="C74" s="3" t="n">
        <v>58.8</v>
      </c>
      <c r="D74" s="3" t="n">
        <v>13.2</v>
      </c>
      <c r="E74" s="3" t="n">
        <v>3.5</v>
      </c>
      <c r="F74" s="3" t="n">
        <v>59.3</v>
      </c>
      <c r="G74" s="3" t="n">
        <v>55.2</v>
      </c>
      <c r="H74" s="3" t="n">
        <v>4.1</v>
      </c>
      <c r="I74" s="3" t="n">
        <v>130.2</v>
      </c>
      <c r="J74" s="3" t="n">
        <v>2.36</v>
      </c>
      <c r="K74" s="3" t="n">
        <v>33.28</v>
      </c>
      <c r="L74" s="2" t="n">
        <v>0</v>
      </c>
      <c r="M74" s="2" t="n">
        <v>0</v>
      </c>
      <c r="N74" s="2" t="n">
        <v>0</v>
      </c>
      <c r="O74" s="3" t="n">
        <v>1</v>
      </c>
      <c r="P74" s="3" t="n">
        <v>99</v>
      </c>
      <c r="Q74" s="3" t="s">
        <v>29</v>
      </c>
      <c r="R74" s="3" t="s">
        <v>30</v>
      </c>
      <c r="S74" s="3" t="s">
        <v>47</v>
      </c>
      <c r="T74" s="3" t="s">
        <v>32</v>
      </c>
    </row>
    <row r="75" customFormat="false" ht="17.1" hidden="false" customHeight="true" outlineLevel="0" collapsed="false">
      <c r="A75" s="3"/>
      <c r="B75" s="4" t="s">
        <v>39</v>
      </c>
      <c r="C75" s="11" t="s">
        <v>62</v>
      </c>
      <c r="D75" s="2" t="n">
        <v>12.2</v>
      </c>
      <c r="E75" s="2" t="n">
        <v>4.7</v>
      </c>
      <c r="F75" s="2" t="n">
        <v>56.4</v>
      </c>
      <c r="G75" s="2" t="n">
        <v>54.4</v>
      </c>
      <c r="H75" s="2" t="n">
        <v>2</v>
      </c>
      <c r="I75" s="2" t="n">
        <v>131.4</v>
      </c>
      <c r="J75" s="2" t="n">
        <v>2.42</v>
      </c>
      <c r="K75" s="2" t="n">
        <v>26.94</v>
      </c>
      <c r="L75" s="2" t="n">
        <v>3.4</v>
      </c>
      <c r="M75" s="2" t="n">
        <v>2.3</v>
      </c>
      <c r="N75" s="2" t="n">
        <v>1.5</v>
      </c>
      <c r="O75" s="2" t="n">
        <v>3.4</v>
      </c>
      <c r="P75" s="2" t="n">
        <v>89.4</v>
      </c>
      <c r="Q75" s="2" t="s">
        <v>29</v>
      </c>
      <c r="R75" s="2" t="s">
        <v>38</v>
      </c>
      <c r="S75" s="2" t="s">
        <v>26</v>
      </c>
      <c r="T75" s="2" t="s">
        <v>32</v>
      </c>
    </row>
    <row r="76" customFormat="false" ht="17.1" hidden="false" customHeight="true" outlineLevel="0" collapsed="false">
      <c r="A76" s="3"/>
      <c r="B76" s="4" t="s">
        <v>40</v>
      </c>
      <c r="C76" s="6" t="n">
        <v>24.4</v>
      </c>
      <c r="D76" s="2" t="n">
        <v>7.5</v>
      </c>
      <c r="E76" s="2" t="n">
        <v>0.8</v>
      </c>
      <c r="F76" s="2" t="n">
        <v>13.6</v>
      </c>
      <c r="G76" s="6" t="n">
        <v>12.6</v>
      </c>
      <c r="H76" s="2" t="n">
        <v>1</v>
      </c>
      <c r="I76" s="2" t="n">
        <v>28.3</v>
      </c>
      <c r="J76" s="2" t="n">
        <v>2.3</v>
      </c>
      <c r="K76" s="6" t="n">
        <v>4.82</v>
      </c>
      <c r="L76" s="3" t="n">
        <v>0</v>
      </c>
      <c r="M76" s="2" t="n">
        <v>0.35</v>
      </c>
      <c r="N76" s="3" t="n">
        <v>0</v>
      </c>
      <c r="O76" s="2" t="n">
        <v>1.77</v>
      </c>
      <c r="P76" s="2" t="n">
        <v>97.88</v>
      </c>
      <c r="Q76" s="2" t="s">
        <v>24</v>
      </c>
      <c r="R76" s="2" t="s">
        <v>41</v>
      </c>
      <c r="S76" s="2" t="s">
        <v>26</v>
      </c>
      <c r="T76" s="2" t="s">
        <v>32</v>
      </c>
    </row>
    <row r="77" customFormat="false" ht="17.1" hidden="false" customHeight="true" outlineLevel="0" collapsed="false">
      <c r="A77" s="3"/>
      <c r="B77" s="4" t="s">
        <v>42</v>
      </c>
      <c r="C77" s="2" t="n">
        <v>61.55</v>
      </c>
      <c r="D77" s="2" t="n">
        <v>13.25</v>
      </c>
      <c r="E77" s="2" t="n">
        <v>4.2</v>
      </c>
      <c r="F77" s="2" t="n">
        <v>76.15</v>
      </c>
      <c r="G77" s="2" t="n">
        <v>72.05</v>
      </c>
      <c r="H77" s="2" t="n">
        <v>4.1</v>
      </c>
      <c r="I77" s="2" t="n">
        <v>166.5</v>
      </c>
      <c r="J77" s="2" t="n">
        <v>2.308</v>
      </c>
      <c r="K77" s="2" t="n">
        <v>36.74</v>
      </c>
      <c r="L77" s="2" t="n">
        <v>4.69</v>
      </c>
      <c r="M77" s="2" t="n">
        <v>0.69</v>
      </c>
      <c r="N77" s="2" t="n">
        <v>0</v>
      </c>
      <c r="O77" s="2" t="n">
        <v>0</v>
      </c>
      <c r="P77" s="2" t="n">
        <v>94.62</v>
      </c>
      <c r="Q77" s="2" t="s">
        <v>29</v>
      </c>
      <c r="R77" s="2" t="s">
        <v>38</v>
      </c>
      <c r="S77" s="2" t="s">
        <v>51</v>
      </c>
      <c r="T77" s="2" t="s">
        <v>32</v>
      </c>
    </row>
    <row r="78" customFormat="false" ht="17.1" hidden="false" customHeight="true" outlineLevel="0" collapsed="false">
      <c r="A78" s="3"/>
      <c r="B78" s="7" t="s">
        <v>44</v>
      </c>
      <c r="C78" s="3" t="n">
        <v>52.4</v>
      </c>
      <c r="D78" s="2" t="n">
        <v>10.5</v>
      </c>
      <c r="E78" s="2" t="n">
        <v>3.5</v>
      </c>
      <c r="F78" s="2" t="n">
        <v>46.3</v>
      </c>
      <c r="G78" s="2" t="n">
        <v>42.7</v>
      </c>
      <c r="H78" s="2" t="n">
        <v>3.6</v>
      </c>
      <c r="I78" s="2" t="n">
        <v>92.5</v>
      </c>
      <c r="J78" s="2" t="n">
        <v>2.17</v>
      </c>
      <c r="K78" s="3" t="n">
        <v>12.98</v>
      </c>
      <c r="L78" s="9" t="n">
        <v>0</v>
      </c>
      <c r="M78" s="9" t="n">
        <v>3</v>
      </c>
      <c r="N78" s="9" t="n">
        <v>2</v>
      </c>
      <c r="O78" s="9" t="n">
        <v>3</v>
      </c>
      <c r="P78" s="9" t="n">
        <v>92</v>
      </c>
      <c r="Q78" s="3" t="s">
        <v>29</v>
      </c>
      <c r="R78" s="3" t="s">
        <v>38</v>
      </c>
      <c r="S78" s="3" t="s">
        <v>26</v>
      </c>
      <c r="T78" s="3" t="s">
        <v>36</v>
      </c>
    </row>
    <row r="79" customFormat="false" ht="17.1" hidden="false" customHeight="true" outlineLevel="0" collapsed="false">
      <c r="A79" s="3"/>
      <c r="B79" s="3" t="s">
        <v>45</v>
      </c>
      <c r="C79" s="8" t="n">
        <f aca="false">AVERAGE(C70:C78)</f>
        <v>56.01875</v>
      </c>
      <c r="D79" s="8" t="n">
        <f aca="false">AVERAGE(D70:D78)</f>
        <v>11.1833333333333</v>
      </c>
      <c r="E79" s="8" t="n">
        <f aca="false">AVERAGE(E70:E78)</f>
        <v>3.87777777777778</v>
      </c>
      <c r="F79" s="8" t="n">
        <f aca="false">AVERAGE(F70:F78)</f>
        <v>54.8277777777778</v>
      </c>
      <c r="G79" s="8" t="n">
        <f aca="false">AVERAGE(G70:G78)</f>
        <v>51.5277777777778</v>
      </c>
      <c r="H79" s="8" t="n">
        <f aca="false">AVERAGE(H70:H78)</f>
        <v>3.41111111111111</v>
      </c>
      <c r="I79" s="8" t="n">
        <f aca="false">AVERAGE(I70:I78)</f>
        <v>112.744444444444</v>
      </c>
      <c r="J79" s="8" t="n">
        <f aca="false">AVERAGE(J70:J78)</f>
        <v>2.162</v>
      </c>
      <c r="K79" s="12" t="n">
        <f aca="false">AVERAGE(K70:K78)</f>
        <v>25.1911111111111</v>
      </c>
      <c r="L79" s="8" t="n">
        <f aca="false">AVERAGE(L70:L78)</f>
        <v>2.60222222222222</v>
      </c>
      <c r="M79" s="8" t="n">
        <f aca="false">AVERAGE(M70:M78)</f>
        <v>1.56</v>
      </c>
      <c r="N79" s="8" t="n">
        <f aca="false">AVERAGE(N70:N78)</f>
        <v>2.38333333333333</v>
      </c>
      <c r="O79" s="8" t="n">
        <f aca="false">AVERAGE(O70:O78)</f>
        <v>1.13</v>
      </c>
      <c r="P79" s="8" t="n">
        <f aca="false">AVERAGE(P70:P78)</f>
        <v>92.3244444444444</v>
      </c>
      <c r="Q79" s="2" t="s">
        <v>29</v>
      </c>
      <c r="R79" s="2" t="s">
        <v>38</v>
      </c>
      <c r="S79" s="3" t="s">
        <v>26</v>
      </c>
      <c r="T79" s="2" t="s">
        <v>27</v>
      </c>
    </row>
    <row r="80" customFormat="false" ht="17.1" hidden="false" customHeight="true" outlineLevel="0" collapsed="false">
      <c r="A80" s="3" t="s">
        <v>63</v>
      </c>
      <c r="B80" s="4" t="s">
        <v>23</v>
      </c>
      <c r="C80" s="3" t="n">
        <v>89</v>
      </c>
      <c r="D80" s="3" t="n">
        <v>13.2</v>
      </c>
      <c r="E80" s="3" t="n">
        <v>3.8</v>
      </c>
      <c r="F80" s="3" t="n">
        <v>59.2</v>
      </c>
      <c r="G80" s="3" t="n">
        <v>47</v>
      </c>
      <c r="H80" s="3" t="n">
        <v>2.2</v>
      </c>
      <c r="I80" s="3" t="n">
        <v>103.4</v>
      </c>
      <c r="J80" s="3" t="n">
        <v>2.2</v>
      </c>
      <c r="K80" s="3" t="n">
        <v>23.46</v>
      </c>
      <c r="L80" s="2" t="n">
        <v>0</v>
      </c>
      <c r="M80" s="2" t="n">
        <v>2.3</v>
      </c>
      <c r="N80" s="2" t="n">
        <v>0</v>
      </c>
      <c r="O80" s="2" t="n">
        <v>0</v>
      </c>
      <c r="P80" s="2" t="n">
        <v>97.7</v>
      </c>
      <c r="Q80" s="2" t="s">
        <v>24</v>
      </c>
      <c r="R80" s="2" t="s">
        <v>41</v>
      </c>
      <c r="S80" s="2" t="s">
        <v>26</v>
      </c>
      <c r="T80" s="2" t="s">
        <v>27</v>
      </c>
    </row>
    <row r="81" customFormat="false" ht="17.1" hidden="false" customHeight="true" outlineLevel="0" collapsed="false">
      <c r="A81" s="3"/>
      <c r="B81" s="4" t="s">
        <v>28</v>
      </c>
      <c r="C81" s="2" t="n">
        <v>101.5</v>
      </c>
      <c r="D81" s="2" t="n">
        <v>16.7</v>
      </c>
      <c r="E81" s="2" t="n">
        <v>5.7</v>
      </c>
      <c r="F81" s="2" t="n">
        <v>90.4</v>
      </c>
      <c r="G81" s="2" t="n">
        <v>85.1</v>
      </c>
      <c r="H81" s="2" t="n">
        <v>5.3</v>
      </c>
      <c r="I81" s="2" t="n">
        <v>156.9</v>
      </c>
      <c r="J81" s="2" t="n">
        <v>1.84</v>
      </c>
      <c r="K81" s="2" t="n">
        <v>41.9</v>
      </c>
      <c r="L81" s="2" t="n">
        <v>1</v>
      </c>
      <c r="M81" s="3" t="n">
        <v>0</v>
      </c>
      <c r="N81" s="2" t="n">
        <v>1</v>
      </c>
      <c r="O81" s="3" t="n">
        <v>0</v>
      </c>
      <c r="P81" s="2" t="n">
        <v>98</v>
      </c>
      <c r="Q81" s="2" t="s">
        <v>29</v>
      </c>
      <c r="R81" s="2" t="s">
        <v>30</v>
      </c>
      <c r="S81" s="2" t="s">
        <v>31</v>
      </c>
      <c r="T81" s="2" t="s">
        <v>32</v>
      </c>
    </row>
    <row r="82" customFormat="false" ht="17.1" hidden="false" customHeight="true" outlineLevel="0" collapsed="false">
      <c r="A82" s="3"/>
      <c r="B82" s="4" t="s">
        <v>33</v>
      </c>
      <c r="C82" s="2" t="n">
        <v>83.8</v>
      </c>
      <c r="D82" s="2" t="n">
        <v>15.7</v>
      </c>
      <c r="E82" s="2" t="n">
        <v>5.5</v>
      </c>
      <c r="F82" s="2" t="n">
        <v>77.9</v>
      </c>
      <c r="G82" s="2" t="n">
        <v>66.4</v>
      </c>
      <c r="H82" s="2" t="n">
        <v>11.5</v>
      </c>
      <c r="I82" s="2" t="n">
        <v>131.6</v>
      </c>
      <c r="J82" s="2" t="n">
        <v>1.69</v>
      </c>
      <c r="K82" s="2" t="n">
        <v>22.7</v>
      </c>
      <c r="L82" s="2" t="n">
        <v>2</v>
      </c>
      <c r="M82" s="2" t="n">
        <v>7</v>
      </c>
      <c r="N82" s="2" t="n">
        <v>26</v>
      </c>
      <c r="O82" s="2" t="n">
        <v>0</v>
      </c>
      <c r="P82" s="2" t="n">
        <v>65</v>
      </c>
      <c r="Q82" s="2" t="s">
        <v>29</v>
      </c>
      <c r="R82" s="2" t="s">
        <v>30</v>
      </c>
      <c r="S82" s="2" t="s">
        <v>48</v>
      </c>
      <c r="T82" s="2" t="s">
        <v>32</v>
      </c>
    </row>
    <row r="83" customFormat="false" ht="17.1" hidden="false" customHeight="true" outlineLevel="0" collapsed="false">
      <c r="A83" s="3"/>
      <c r="B83" s="4" t="s">
        <v>35</v>
      </c>
      <c r="C83" s="2" t="n">
        <v>66</v>
      </c>
      <c r="D83" s="2" t="n">
        <v>12.7</v>
      </c>
      <c r="E83" s="2" t="n">
        <v>4.4</v>
      </c>
      <c r="F83" s="2" t="n">
        <v>40.1</v>
      </c>
      <c r="G83" s="2" t="n">
        <v>33.2</v>
      </c>
      <c r="H83" s="2" t="n">
        <v>6.9</v>
      </c>
      <c r="I83" s="2" t="n">
        <v>70.3</v>
      </c>
      <c r="J83" s="2" t="n">
        <v>2.12</v>
      </c>
      <c r="K83" s="2" t="n">
        <v>16.8</v>
      </c>
      <c r="L83" s="2" t="n">
        <v>0</v>
      </c>
      <c r="M83" s="2" t="n">
        <v>0</v>
      </c>
      <c r="N83" s="2" t="n">
        <v>4.26</v>
      </c>
      <c r="O83" s="2" t="n">
        <v>0</v>
      </c>
      <c r="P83" s="2" t="n">
        <v>95.74</v>
      </c>
      <c r="Q83" s="2" t="s">
        <v>29</v>
      </c>
      <c r="R83" s="2" t="s">
        <v>38</v>
      </c>
      <c r="S83" s="2" t="s">
        <v>26</v>
      </c>
      <c r="T83" s="2" t="s">
        <v>36</v>
      </c>
    </row>
    <row r="84" customFormat="false" ht="17.1" hidden="false" customHeight="true" outlineLevel="0" collapsed="false">
      <c r="A84" s="3"/>
      <c r="B84" s="4" t="s">
        <v>37</v>
      </c>
      <c r="C84" s="3" t="n">
        <v>82.1</v>
      </c>
      <c r="D84" s="3" t="n">
        <v>17.6</v>
      </c>
      <c r="E84" s="3" t="n">
        <v>5</v>
      </c>
      <c r="F84" s="3" t="n">
        <v>76.5</v>
      </c>
      <c r="G84" s="3" t="n">
        <v>72.7</v>
      </c>
      <c r="H84" s="3" t="n">
        <v>3.9</v>
      </c>
      <c r="I84" s="3" t="n">
        <v>159.1</v>
      </c>
      <c r="J84" s="3" t="n">
        <v>2.19</v>
      </c>
      <c r="K84" s="3" t="n">
        <v>31.24</v>
      </c>
      <c r="L84" s="3" t="n">
        <v>0</v>
      </c>
      <c r="M84" s="3" t="n">
        <v>0</v>
      </c>
      <c r="N84" s="3" t="n">
        <v>1</v>
      </c>
      <c r="O84" s="3" t="n">
        <v>1</v>
      </c>
      <c r="P84" s="3" t="n">
        <v>98</v>
      </c>
      <c r="Q84" s="3" t="s">
        <v>29</v>
      </c>
      <c r="R84" s="3" t="s">
        <v>30</v>
      </c>
      <c r="S84" s="3" t="s">
        <v>47</v>
      </c>
      <c r="T84" s="2" t="s">
        <v>32</v>
      </c>
    </row>
    <row r="85" customFormat="false" ht="17.1" hidden="false" customHeight="true" outlineLevel="0" collapsed="false">
      <c r="A85" s="3"/>
      <c r="B85" s="4" t="s">
        <v>39</v>
      </c>
      <c r="C85" s="11" t="s">
        <v>64</v>
      </c>
      <c r="D85" s="2" t="n">
        <v>15.7</v>
      </c>
      <c r="E85" s="2" t="n">
        <v>6.3</v>
      </c>
      <c r="F85" s="2" t="n">
        <v>81.2</v>
      </c>
      <c r="G85" s="2" t="n">
        <v>79.5</v>
      </c>
      <c r="H85" s="2" t="n">
        <v>1.7</v>
      </c>
      <c r="I85" s="2" t="n">
        <v>189.5</v>
      </c>
      <c r="J85" s="2" t="n">
        <v>2.38</v>
      </c>
      <c r="K85" s="2" t="n">
        <v>36.76</v>
      </c>
      <c r="L85" s="2" t="n">
        <v>3.8</v>
      </c>
      <c r="M85" s="2" t="n">
        <v>2.7</v>
      </c>
      <c r="N85" s="2" t="n">
        <v>1.6</v>
      </c>
      <c r="O85" s="2" t="n">
        <v>4.2</v>
      </c>
      <c r="P85" s="2" t="n">
        <v>87.7</v>
      </c>
      <c r="Q85" s="2" t="s">
        <v>29</v>
      </c>
      <c r="R85" s="2" t="s">
        <v>38</v>
      </c>
      <c r="S85" s="2" t="s">
        <v>26</v>
      </c>
      <c r="T85" s="2" t="s">
        <v>32</v>
      </c>
    </row>
    <row r="86" customFormat="false" ht="17.1" hidden="false" customHeight="true" outlineLevel="0" collapsed="false">
      <c r="A86" s="3"/>
      <c r="B86" s="4" t="s">
        <v>40</v>
      </c>
      <c r="C86" s="6" t="n">
        <v>27.1</v>
      </c>
      <c r="D86" s="2" t="n">
        <v>9.4</v>
      </c>
      <c r="E86" s="2" t="n">
        <v>0.6</v>
      </c>
      <c r="F86" s="2" t="n">
        <v>16.9</v>
      </c>
      <c r="G86" s="6" t="n">
        <v>16.5</v>
      </c>
      <c r="H86" s="2" t="n">
        <v>0.4</v>
      </c>
      <c r="I86" s="6" t="n">
        <v>39</v>
      </c>
      <c r="J86" s="2" t="n">
        <v>2.4</v>
      </c>
      <c r="K86" s="6" t="n">
        <v>4.81</v>
      </c>
      <c r="L86" s="3" t="n">
        <v>0</v>
      </c>
      <c r="M86" s="3" t="n">
        <v>0</v>
      </c>
      <c r="N86" s="3" t="n">
        <v>0</v>
      </c>
      <c r="O86" s="2" t="n">
        <v>0.77</v>
      </c>
      <c r="P86" s="2" t="n">
        <v>99.23</v>
      </c>
      <c r="Q86" s="2" t="s">
        <v>24</v>
      </c>
      <c r="R86" s="2" t="s">
        <v>41</v>
      </c>
      <c r="S86" s="2" t="s">
        <v>26</v>
      </c>
      <c r="T86" s="2" t="s">
        <v>32</v>
      </c>
    </row>
    <row r="87" customFormat="false" ht="17.1" hidden="false" customHeight="true" outlineLevel="0" collapsed="false">
      <c r="A87" s="3"/>
      <c r="B87" s="4" t="s">
        <v>42</v>
      </c>
      <c r="C87" s="2" t="n">
        <v>81.5</v>
      </c>
      <c r="D87" s="2" t="n">
        <v>15.15</v>
      </c>
      <c r="E87" s="2" t="n">
        <v>6.75</v>
      </c>
      <c r="F87" s="2" t="n">
        <v>72.65</v>
      </c>
      <c r="G87" s="2" t="n">
        <v>70.7</v>
      </c>
      <c r="H87" s="2" t="n">
        <v>1.95</v>
      </c>
      <c r="I87" s="2" t="n">
        <v>129.2</v>
      </c>
      <c r="J87" s="2" t="n">
        <v>1.959</v>
      </c>
      <c r="K87" s="2" t="n">
        <v>22.91</v>
      </c>
      <c r="L87" s="2" t="n">
        <v>20.51</v>
      </c>
      <c r="M87" s="2" t="n">
        <v>0</v>
      </c>
      <c r="N87" s="2" t="n">
        <v>0</v>
      </c>
      <c r="O87" s="2" t="n">
        <v>0</v>
      </c>
      <c r="P87" s="2" t="n">
        <v>79.49</v>
      </c>
      <c r="Q87" s="2" t="s">
        <v>29</v>
      </c>
      <c r="R87" s="2" t="s">
        <v>30</v>
      </c>
      <c r="S87" s="2" t="s">
        <v>51</v>
      </c>
      <c r="T87" s="2" t="s">
        <v>32</v>
      </c>
    </row>
    <row r="88" customFormat="false" ht="17.1" hidden="false" customHeight="true" outlineLevel="0" collapsed="false">
      <c r="A88" s="3"/>
      <c r="B88" s="7" t="s">
        <v>44</v>
      </c>
      <c r="C88" s="2" t="n">
        <v>98.03</v>
      </c>
      <c r="D88" s="3" t="n">
        <v>14.4</v>
      </c>
      <c r="E88" s="2" t="n">
        <v>2.7</v>
      </c>
      <c r="F88" s="2" t="n">
        <v>45.4</v>
      </c>
      <c r="G88" s="2" t="n">
        <v>43.8</v>
      </c>
      <c r="H88" s="2" t="n">
        <v>1.6</v>
      </c>
      <c r="I88" s="2" t="n">
        <v>90.5</v>
      </c>
      <c r="J88" s="2" t="n">
        <v>2.07</v>
      </c>
      <c r="K88" s="3" t="n">
        <v>18.83</v>
      </c>
      <c r="L88" s="8" t="n">
        <v>1</v>
      </c>
      <c r="M88" s="8" t="n">
        <v>2</v>
      </c>
      <c r="N88" s="8" t="n">
        <v>1</v>
      </c>
      <c r="O88" s="8" t="n">
        <v>10</v>
      </c>
      <c r="P88" s="8" t="n">
        <v>86</v>
      </c>
      <c r="Q88" s="3" t="s">
        <v>29</v>
      </c>
      <c r="R88" s="3" t="s">
        <v>30</v>
      </c>
      <c r="S88" s="3" t="s">
        <v>26</v>
      </c>
      <c r="T88" s="3" t="s">
        <v>36</v>
      </c>
    </row>
    <row r="89" customFormat="false" ht="17.1" hidden="false" customHeight="true" outlineLevel="0" collapsed="false">
      <c r="A89" s="3"/>
      <c r="B89" s="3" t="s">
        <v>45</v>
      </c>
      <c r="C89" s="8" t="n">
        <f aca="false">AVERAGE(C80:C88)</f>
        <v>78.62875</v>
      </c>
      <c r="D89" s="8" t="n">
        <f aca="false">AVERAGE(D80:D88)</f>
        <v>14.5055555555556</v>
      </c>
      <c r="E89" s="8" t="n">
        <f aca="false">AVERAGE(E80:E88)</f>
        <v>4.52777777777778</v>
      </c>
      <c r="F89" s="8" t="n">
        <f aca="false">AVERAGE(F80:F88)</f>
        <v>62.25</v>
      </c>
      <c r="G89" s="8" t="n">
        <f aca="false">AVERAGE(G80:G88)</f>
        <v>57.2111111111111</v>
      </c>
      <c r="H89" s="8" t="n">
        <f aca="false">AVERAGE(H80:H88)</f>
        <v>3.93888888888889</v>
      </c>
      <c r="I89" s="8" t="n">
        <f aca="false">AVERAGE(I80:I88)</f>
        <v>118.833333333333</v>
      </c>
      <c r="J89" s="8" t="n">
        <f aca="false">AVERAGE(J80:J88)</f>
        <v>2.09433333333333</v>
      </c>
      <c r="K89" s="12" t="n">
        <f aca="false">AVERAGE(K80:K88)</f>
        <v>24.3788888888889</v>
      </c>
      <c r="L89" s="8" t="n">
        <f aca="false">AVERAGE(L80:L88)</f>
        <v>3.14555555555556</v>
      </c>
      <c r="M89" s="8" t="n">
        <f aca="false">AVERAGE(M80:M88)</f>
        <v>1.55555555555556</v>
      </c>
      <c r="N89" s="8" t="n">
        <f aca="false">AVERAGE(N80:N88)</f>
        <v>3.87333333333333</v>
      </c>
      <c r="O89" s="8" t="n">
        <f aca="false">AVERAGE(O80:O88)</f>
        <v>1.77444444444444</v>
      </c>
      <c r="P89" s="8" t="n">
        <f aca="false">AVERAGE(P80:P88)</f>
        <v>89.6511111111111</v>
      </c>
      <c r="Q89" s="2" t="s">
        <v>29</v>
      </c>
      <c r="R89" s="2" t="s">
        <v>30</v>
      </c>
      <c r="S89" s="3" t="s">
        <v>26</v>
      </c>
      <c r="T89" s="2" t="s">
        <v>27</v>
      </c>
    </row>
    <row r="90" customFormat="false" ht="17.1" hidden="false" customHeight="true" outlineLevel="0" collapsed="false">
      <c r="A90" s="3" t="s">
        <v>65</v>
      </c>
      <c r="B90" s="4" t="s">
        <v>23</v>
      </c>
      <c r="C90" s="3" t="n">
        <v>59</v>
      </c>
      <c r="D90" s="3" t="n">
        <v>9.4</v>
      </c>
      <c r="E90" s="3" t="n">
        <v>4.1</v>
      </c>
      <c r="F90" s="3" t="n">
        <v>45</v>
      </c>
      <c r="G90" s="3" t="n">
        <v>42.3</v>
      </c>
      <c r="H90" s="3" t="n">
        <v>2.7</v>
      </c>
      <c r="I90" s="3" t="n">
        <v>95.3</v>
      </c>
      <c r="J90" s="3" t="n">
        <v>2.25</v>
      </c>
      <c r="K90" s="3" t="n">
        <v>20.26</v>
      </c>
      <c r="L90" s="2" t="n">
        <v>2</v>
      </c>
      <c r="M90" s="2" t="n">
        <v>0</v>
      </c>
      <c r="N90" s="2" t="n">
        <v>0</v>
      </c>
      <c r="O90" s="2" t="n">
        <v>0</v>
      </c>
      <c r="P90" s="2" t="n">
        <v>98</v>
      </c>
      <c r="Q90" s="2" t="s">
        <v>25</v>
      </c>
      <c r="R90" s="2" t="s">
        <v>41</v>
      </c>
      <c r="S90" s="2" t="s">
        <v>26</v>
      </c>
      <c r="T90" s="2" t="s">
        <v>27</v>
      </c>
    </row>
    <row r="91" customFormat="false" ht="17.1" hidden="false" customHeight="true" outlineLevel="0" collapsed="false">
      <c r="A91" s="3"/>
      <c r="B91" s="4" t="s">
        <v>28</v>
      </c>
      <c r="C91" s="2" t="n">
        <v>59.2</v>
      </c>
      <c r="D91" s="2" t="n">
        <v>6.8</v>
      </c>
      <c r="E91" s="2" t="n">
        <v>4.7</v>
      </c>
      <c r="F91" s="2" t="n">
        <v>68.7</v>
      </c>
      <c r="G91" s="2" t="n">
        <v>65.6</v>
      </c>
      <c r="H91" s="2" t="n">
        <v>3.1</v>
      </c>
      <c r="I91" s="2" t="n">
        <v>135.4</v>
      </c>
      <c r="J91" s="2" t="n">
        <v>2.06</v>
      </c>
      <c r="K91" s="2" t="n">
        <v>34.7</v>
      </c>
      <c r="L91" s="2" t="n">
        <v>0</v>
      </c>
      <c r="M91" s="2" t="n">
        <v>0</v>
      </c>
      <c r="N91" s="2" t="n">
        <v>2</v>
      </c>
      <c r="O91" s="2" t="n">
        <v>2</v>
      </c>
      <c r="P91" s="2" t="n">
        <v>96</v>
      </c>
      <c r="Q91" s="2" t="s">
        <v>38</v>
      </c>
      <c r="R91" s="2" t="s">
        <v>38</v>
      </c>
      <c r="S91" s="2" t="s">
        <v>51</v>
      </c>
      <c r="T91" s="2" t="s">
        <v>32</v>
      </c>
    </row>
    <row r="92" customFormat="false" ht="17.1" hidden="false" customHeight="true" outlineLevel="0" collapsed="false">
      <c r="A92" s="3"/>
      <c r="B92" s="4" t="s">
        <v>33</v>
      </c>
      <c r="C92" s="2" t="n">
        <v>34.3</v>
      </c>
      <c r="D92" s="2" t="n">
        <v>8.4</v>
      </c>
      <c r="E92" s="2" t="n">
        <v>4.7</v>
      </c>
      <c r="F92" s="2" t="n">
        <v>49.6</v>
      </c>
      <c r="G92" s="2" t="n">
        <v>45.2</v>
      </c>
      <c r="H92" s="2" t="n">
        <v>4.4</v>
      </c>
      <c r="I92" s="2" t="n">
        <v>97.3</v>
      </c>
      <c r="J92" s="2" t="n">
        <v>1.96</v>
      </c>
      <c r="K92" s="2" t="n">
        <v>20.6</v>
      </c>
      <c r="L92" s="2" t="n">
        <v>0</v>
      </c>
      <c r="M92" s="2" t="n">
        <v>0</v>
      </c>
      <c r="N92" s="2" t="n">
        <v>11</v>
      </c>
      <c r="O92" s="2" t="n">
        <v>0</v>
      </c>
      <c r="P92" s="2" t="n">
        <v>89</v>
      </c>
      <c r="Q92" s="2" t="s">
        <v>66</v>
      </c>
      <c r="R92" s="2" t="s">
        <v>34</v>
      </c>
      <c r="S92" s="2" t="s">
        <v>26</v>
      </c>
      <c r="T92" s="2" t="s">
        <v>67</v>
      </c>
    </row>
    <row r="93" customFormat="false" ht="17.1" hidden="false" customHeight="true" outlineLevel="0" collapsed="false">
      <c r="A93" s="3"/>
      <c r="B93" s="4" t="s">
        <v>35</v>
      </c>
      <c r="C93" s="2" t="n">
        <v>38</v>
      </c>
      <c r="D93" s="2" t="n">
        <v>9.9</v>
      </c>
      <c r="E93" s="2" t="n">
        <v>4.3</v>
      </c>
      <c r="F93" s="2" t="n">
        <v>35.8</v>
      </c>
      <c r="G93" s="2" t="n">
        <v>30.7</v>
      </c>
      <c r="H93" s="2" t="n">
        <v>5.1</v>
      </c>
      <c r="I93" s="2" t="n">
        <v>80.7</v>
      </c>
      <c r="J93" s="2" t="n">
        <v>2.63</v>
      </c>
      <c r="K93" s="2" t="n">
        <v>17.54</v>
      </c>
      <c r="L93" s="2" t="n">
        <v>0</v>
      </c>
      <c r="M93" s="2" t="n">
        <v>0</v>
      </c>
      <c r="N93" s="2" t="n">
        <v>8.3</v>
      </c>
      <c r="O93" s="2" t="n">
        <v>0</v>
      </c>
      <c r="P93" s="2" t="n">
        <v>91.7</v>
      </c>
      <c r="Q93" s="2" t="s">
        <v>38</v>
      </c>
      <c r="R93" s="2" t="s">
        <v>38</v>
      </c>
      <c r="S93" s="2" t="s">
        <v>68</v>
      </c>
      <c r="T93" s="2" t="s">
        <v>55</v>
      </c>
    </row>
    <row r="94" customFormat="false" ht="17.1" hidden="false" customHeight="true" outlineLevel="0" collapsed="false">
      <c r="A94" s="3"/>
      <c r="B94" s="4" t="s">
        <v>37</v>
      </c>
      <c r="C94" s="3" t="n">
        <v>47.5</v>
      </c>
      <c r="D94" s="3" t="n">
        <v>11.7</v>
      </c>
      <c r="E94" s="3" t="n">
        <v>3</v>
      </c>
      <c r="F94" s="3" t="n">
        <v>54.7</v>
      </c>
      <c r="G94" s="3" t="n">
        <v>49.4</v>
      </c>
      <c r="H94" s="3" t="n">
        <v>5.3</v>
      </c>
      <c r="I94" s="3" t="n">
        <v>99.8</v>
      </c>
      <c r="J94" s="3" t="n">
        <v>2.02</v>
      </c>
      <c r="K94" s="3" t="n">
        <v>24.78</v>
      </c>
      <c r="L94" s="3" t="n">
        <v>0</v>
      </c>
      <c r="M94" s="3" t="n">
        <v>0</v>
      </c>
      <c r="N94" s="3" t="n">
        <v>1</v>
      </c>
      <c r="O94" s="3" t="n">
        <v>1</v>
      </c>
      <c r="P94" s="3" t="n">
        <v>98</v>
      </c>
      <c r="Q94" s="3" t="s">
        <v>38</v>
      </c>
      <c r="R94" s="3" t="s">
        <v>38</v>
      </c>
      <c r="S94" s="3" t="s">
        <v>26</v>
      </c>
      <c r="T94" s="3" t="s">
        <v>32</v>
      </c>
    </row>
    <row r="95" customFormat="false" ht="17.1" hidden="false" customHeight="true" outlineLevel="0" collapsed="false">
      <c r="A95" s="3"/>
      <c r="B95" s="4" t="s">
        <v>39</v>
      </c>
      <c r="C95" s="11" t="s">
        <v>69</v>
      </c>
      <c r="D95" s="2" t="n">
        <v>11.8</v>
      </c>
      <c r="E95" s="2" t="n">
        <v>4.2</v>
      </c>
      <c r="F95" s="2" t="n">
        <v>41.7</v>
      </c>
      <c r="G95" s="2" t="n">
        <v>39.6</v>
      </c>
      <c r="H95" s="2" t="n">
        <v>2.1</v>
      </c>
      <c r="I95" s="2" t="n">
        <v>89.5</v>
      </c>
      <c r="J95" s="2" t="n">
        <v>2.26</v>
      </c>
      <c r="K95" s="2" t="n">
        <v>18.21</v>
      </c>
      <c r="L95" s="2" t="n">
        <v>3.9</v>
      </c>
      <c r="M95" s="2" t="n">
        <v>2.5</v>
      </c>
      <c r="N95" s="2" t="n">
        <v>2.7</v>
      </c>
      <c r="O95" s="2" t="n">
        <v>3.7</v>
      </c>
      <c r="P95" s="2" t="n">
        <v>87.2</v>
      </c>
      <c r="Q95" s="2" t="s">
        <v>29</v>
      </c>
      <c r="R95" s="2" t="s">
        <v>38</v>
      </c>
      <c r="S95" s="2" t="s">
        <v>26</v>
      </c>
      <c r="T95" s="2" t="s">
        <v>32</v>
      </c>
    </row>
    <row r="96" customFormat="false" ht="17.1" hidden="false" customHeight="true" outlineLevel="0" collapsed="false">
      <c r="A96" s="3"/>
      <c r="B96" s="4" t="s">
        <v>40</v>
      </c>
      <c r="C96" s="6" t="n">
        <v>19</v>
      </c>
      <c r="D96" s="2" t="n">
        <v>7.2</v>
      </c>
      <c r="E96" s="2" t="n">
        <v>1.6</v>
      </c>
      <c r="F96" s="2" t="n">
        <v>20.9</v>
      </c>
      <c r="G96" s="2" t="n">
        <v>20.6</v>
      </c>
      <c r="H96" s="2" t="n">
        <v>0.3</v>
      </c>
      <c r="I96" s="6" t="n">
        <v>41.1</v>
      </c>
      <c r="J96" s="2" t="n">
        <v>2</v>
      </c>
      <c r="K96" s="6" t="n">
        <v>7.22</v>
      </c>
      <c r="L96" s="3" t="n">
        <v>0</v>
      </c>
      <c r="M96" s="3" t="n">
        <v>0</v>
      </c>
      <c r="N96" s="3" t="n">
        <v>0</v>
      </c>
      <c r="O96" s="2" t="n">
        <v>0.24</v>
      </c>
      <c r="P96" s="2" t="n">
        <v>99.76</v>
      </c>
      <c r="Q96" s="2" t="s">
        <v>70</v>
      </c>
      <c r="R96" s="2" t="s">
        <v>41</v>
      </c>
      <c r="S96" s="2" t="s">
        <v>26</v>
      </c>
      <c r="T96" s="2" t="s">
        <v>52</v>
      </c>
    </row>
    <row r="97" customFormat="false" ht="17.1" hidden="false" customHeight="true" outlineLevel="0" collapsed="false">
      <c r="A97" s="3"/>
      <c r="B97" s="4" t="s">
        <v>42</v>
      </c>
      <c r="C97" s="2" t="n">
        <v>37.13</v>
      </c>
      <c r="D97" s="2" t="n">
        <v>9.7</v>
      </c>
      <c r="E97" s="2" t="n">
        <v>5.35</v>
      </c>
      <c r="F97" s="2" t="n">
        <v>51.5</v>
      </c>
      <c r="G97" s="2" t="n">
        <v>48.85</v>
      </c>
      <c r="H97" s="2" t="n">
        <v>2.65</v>
      </c>
      <c r="I97" s="2" t="n">
        <v>105</v>
      </c>
      <c r="J97" s="2" t="n">
        <v>2.135</v>
      </c>
      <c r="K97" s="2" t="n">
        <v>23.7</v>
      </c>
      <c r="L97" s="2" t="n">
        <v>0</v>
      </c>
      <c r="M97" s="2" t="n">
        <v>0</v>
      </c>
      <c r="N97" s="2" t="n">
        <v>5.12</v>
      </c>
      <c r="O97" s="2" t="n">
        <v>0</v>
      </c>
      <c r="P97" s="2" t="n">
        <v>94.88</v>
      </c>
      <c r="Q97" s="2" t="s">
        <v>38</v>
      </c>
      <c r="R97" s="2" t="s">
        <v>38</v>
      </c>
      <c r="S97" s="2" t="s">
        <v>51</v>
      </c>
      <c r="T97" s="2" t="s">
        <v>32</v>
      </c>
    </row>
    <row r="98" customFormat="false" ht="17.1" hidden="false" customHeight="true" outlineLevel="0" collapsed="false">
      <c r="A98" s="3"/>
      <c r="B98" s="7" t="s">
        <v>44</v>
      </c>
      <c r="C98" s="3" t="n">
        <v>31.1</v>
      </c>
      <c r="D98" s="3" t="n">
        <v>8.5</v>
      </c>
      <c r="E98" s="2" t="n">
        <v>4.4</v>
      </c>
      <c r="F98" s="2" t="n">
        <v>48.5</v>
      </c>
      <c r="G98" s="2" t="n">
        <v>44.1</v>
      </c>
      <c r="H98" s="2" t="n">
        <v>4.4</v>
      </c>
      <c r="I98" s="2" t="n">
        <v>87.3</v>
      </c>
      <c r="J98" s="2" t="n">
        <v>1.98</v>
      </c>
      <c r="K98" s="3" t="n">
        <v>12.81</v>
      </c>
      <c r="L98" s="9" t="n">
        <v>3</v>
      </c>
      <c r="M98" s="9" t="n">
        <v>0</v>
      </c>
      <c r="N98" s="9" t="n">
        <v>2</v>
      </c>
      <c r="O98" s="9" t="n">
        <v>4</v>
      </c>
      <c r="P98" s="9" t="n">
        <v>91</v>
      </c>
      <c r="Q98" s="3" t="s">
        <v>38</v>
      </c>
      <c r="R98" s="3" t="s">
        <v>38</v>
      </c>
      <c r="S98" s="3" t="s">
        <v>26</v>
      </c>
      <c r="T98" s="3" t="s">
        <v>36</v>
      </c>
    </row>
    <row r="99" customFormat="false" ht="17.1" hidden="false" customHeight="true" outlineLevel="0" collapsed="false">
      <c r="A99" s="3"/>
      <c r="B99" s="3" t="s">
        <v>45</v>
      </c>
      <c r="C99" s="8" t="n">
        <f aca="false">AVERAGE(C90:C98)</f>
        <v>40.65375</v>
      </c>
      <c r="D99" s="8" t="n">
        <f aca="false">AVERAGE(D90:D98)</f>
        <v>9.26666666666667</v>
      </c>
      <c r="E99" s="8" t="n">
        <f aca="false">AVERAGE(E90:E98)</f>
        <v>4.03888888888889</v>
      </c>
      <c r="F99" s="8" t="n">
        <f aca="false">AVERAGE(F90:F98)</f>
        <v>46.2666666666667</v>
      </c>
      <c r="G99" s="8" t="n">
        <f aca="false">AVERAGE(G90:G98)</f>
        <v>42.9277777777778</v>
      </c>
      <c r="H99" s="8" t="n">
        <f aca="false">AVERAGE(H90:H98)</f>
        <v>3.33888888888889</v>
      </c>
      <c r="I99" s="8" t="n">
        <f aca="false">AVERAGE(I90:I98)</f>
        <v>92.3777777777778</v>
      </c>
      <c r="J99" s="8" t="n">
        <f aca="false">AVERAGE(J90:J98)</f>
        <v>2.14388888888889</v>
      </c>
      <c r="K99" s="12" t="n">
        <f aca="false">AVERAGE(K90:K98)</f>
        <v>19.98</v>
      </c>
      <c r="L99" s="8" t="n">
        <f aca="false">AVERAGE(L90:L98)</f>
        <v>0.988888888888889</v>
      </c>
      <c r="M99" s="8" t="n">
        <f aca="false">AVERAGE(M90:M98)</f>
        <v>0.277777777777778</v>
      </c>
      <c r="N99" s="8" t="n">
        <f aca="false">AVERAGE(N90:N98)</f>
        <v>3.56888888888889</v>
      </c>
      <c r="O99" s="8" t="n">
        <f aca="false">AVERAGE(O90:O98)</f>
        <v>1.21555555555556</v>
      </c>
      <c r="P99" s="8" t="n">
        <f aca="false">AVERAGE(P90:P98)</f>
        <v>93.9488888888889</v>
      </c>
      <c r="Q99" s="2" t="s">
        <v>38</v>
      </c>
      <c r="R99" s="2" t="s">
        <v>38</v>
      </c>
      <c r="S99" s="2" t="s">
        <v>26</v>
      </c>
      <c r="T99" s="2" t="s">
        <v>27</v>
      </c>
    </row>
    <row r="100" customFormat="false" ht="14.25" hidden="false" customHeight="false" outlineLevel="0" collapsed="false">
      <c r="A100" s="13" t="s">
        <v>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4.25" hidden="false" customHeight="true" outlineLevel="0" collapsed="false">
      <c r="A101" s="2" t="s">
        <v>1</v>
      </c>
      <c r="B101" s="2" t="s">
        <v>2</v>
      </c>
      <c r="C101" s="2" t="s">
        <v>3</v>
      </c>
      <c r="D101" s="2" t="s">
        <v>4</v>
      </c>
      <c r="E101" s="2" t="s">
        <v>5</v>
      </c>
      <c r="F101" s="2" t="s">
        <v>6</v>
      </c>
      <c r="G101" s="2"/>
      <c r="H101" s="2"/>
      <c r="I101" s="2" t="s">
        <v>7</v>
      </c>
      <c r="J101" s="2" t="s">
        <v>8</v>
      </c>
      <c r="K101" s="2" t="s">
        <v>9</v>
      </c>
      <c r="L101" s="2" t="s">
        <v>10</v>
      </c>
      <c r="M101" s="2" t="s">
        <v>11</v>
      </c>
      <c r="N101" s="2" t="s">
        <v>12</v>
      </c>
      <c r="O101" s="2" t="s">
        <v>13</v>
      </c>
      <c r="P101" s="2" t="s">
        <v>14</v>
      </c>
      <c r="Q101" s="2" t="s">
        <v>15</v>
      </c>
      <c r="R101" s="2" t="s">
        <v>16</v>
      </c>
      <c r="S101" s="2" t="s">
        <v>17</v>
      </c>
      <c r="T101" s="2" t="s">
        <v>18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3" t="s">
        <v>19</v>
      </c>
      <c r="G102" s="3" t="s">
        <v>20</v>
      </c>
      <c r="H102" s="3" t="s">
        <v>21</v>
      </c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3" t="s">
        <v>71</v>
      </c>
      <c r="B103" s="4" t="s">
        <v>23</v>
      </c>
      <c r="C103" s="3" t="n">
        <v>73</v>
      </c>
      <c r="D103" s="3" t="n">
        <v>10.6</v>
      </c>
      <c r="E103" s="3" t="n">
        <v>4</v>
      </c>
      <c r="F103" s="3" t="n">
        <v>51.5</v>
      </c>
      <c r="G103" s="3" t="n">
        <v>48.1</v>
      </c>
      <c r="H103" s="3" t="n">
        <v>3.4</v>
      </c>
      <c r="I103" s="3" t="n">
        <v>118.2</v>
      </c>
      <c r="J103" s="3" t="n">
        <v>2.46</v>
      </c>
      <c r="K103" s="3" t="n">
        <v>24.52</v>
      </c>
      <c r="L103" s="2" t="n">
        <v>0</v>
      </c>
      <c r="M103" s="2" t="n">
        <v>1.7</v>
      </c>
      <c r="N103" s="2" t="n">
        <v>0</v>
      </c>
      <c r="O103" s="2" t="n">
        <v>0</v>
      </c>
      <c r="P103" s="2" t="n">
        <v>98.3</v>
      </c>
      <c r="Q103" s="2" t="s">
        <v>24</v>
      </c>
      <c r="R103" s="2" t="s">
        <v>25</v>
      </c>
      <c r="S103" s="2" t="s">
        <v>26</v>
      </c>
      <c r="T103" s="2" t="s">
        <v>27</v>
      </c>
    </row>
    <row r="104" customFormat="false" ht="17.1" hidden="false" customHeight="true" outlineLevel="0" collapsed="false">
      <c r="A104" s="3"/>
      <c r="B104" s="4" t="s">
        <v>28</v>
      </c>
      <c r="C104" s="2" t="n">
        <v>56.4</v>
      </c>
      <c r="D104" s="2" t="n">
        <v>8.6</v>
      </c>
      <c r="E104" s="2" t="n">
        <v>5.6</v>
      </c>
      <c r="F104" s="2" t="n">
        <v>91</v>
      </c>
      <c r="G104" s="2" t="n">
        <v>87.5</v>
      </c>
      <c r="H104" s="2" t="n">
        <v>3.5</v>
      </c>
      <c r="I104" s="2" t="n">
        <v>151.4</v>
      </c>
      <c r="J104" s="2" t="n">
        <v>1.73</v>
      </c>
      <c r="K104" s="2" t="n">
        <v>41.3</v>
      </c>
      <c r="L104" s="2" t="n">
        <v>0</v>
      </c>
      <c r="M104" s="2" t="n">
        <v>0</v>
      </c>
      <c r="N104" s="2" t="n">
        <v>3</v>
      </c>
      <c r="O104" s="2" t="n">
        <v>1</v>
      </c>
      <c r="P104" s="2" t="n">
        <v>96</v>
      </c>
      <c r="Q104" s="2" t="s">
        <v>29</v>
      </c>
      <c r="R104" s="2" t="s">
        <v>30</v>
      </c>
      <c r="S104" s="2" t="s">
        <v>31</v>
      </c>
      <c r="T104" s="2" t="s">
        <v>52</v>
      </c>
    </row>
    <row r="105" customFormat="false" ht="17.1" hidden="false" customHeight="true" outlineLevel="0" collapsed="false">
      <c r="A105" s="3"/>
      <c r="B105" s="4" t="s">
        <v>33</v>
      </c>
      <c r="C105" s="2" t="n">
        <v>42.1</v>
      </c>
      <c r="D105" s="2" t="n">
        <v>8.7</v>
      </c>
      <c r="E105" s="2" t="n">
        <v>3.7</v>
      </c>
      <c r="F105" s="2" t="n">
        <v>53.3</v>
      </c>
      <c r="G105" s="2" t="n">
        <v>49.5</v>
      </c>
      <c r="H105" s="2" t="n">
        <v>3.8</v>
      </c>
      <c r="I105" s="2" t="n">
        <v>126.6</v>
      </c>
      <c r="J105" s="2" t="n">
        <v>2.37</v>
      </c>
      <c r="K105" s="2" t="n">
        <v>30.1</v>
      </c>
      <c r="L105" s="2" t="n">
        <v>3</v>
      </c>
      <c r="M105" s="2" t="n">
        <v>0</v>
      </c>
      <c r="N105" s="2" t="n">
        <v>13</v>
      </c>
      <c r="O105" s="2" t="n">
        <v>0</v>
      </c>
      <c r="P105" s="2" t="n">
        <v>84</v>
      </c>
      <c r="Q105" s="2" t="s">
        <v>29</v>
      </c>
      <c r="R105" s="2" t="s">
        <v>34</v>
      </c>
      <c r="S105" s="2" t="s">
        <v>26</v>
      </c>
      <c r="T105" s="2" t="s">
        <v>32</v>
      </c>
    </row>
    <row r="106" customFormat="false" ht="17.1" hidden="false" customHeight="true" outlineLevel="0" collapsed="false">
      <c r="A106" s="3"/>
      <c r="B106" s="4" t="s">
        <v>35</v>
      </c>
      <c r="C106" s="2" t="n">
        <v>66</v>
      </c>
      <c r="D106" s="2" t="n">
        <v>12.7</v>
      </c>
      <c r="E106" s="2" t="n">
        <v>3.6</v>
      </c>
      <c r="F106" s="2" t="n">
        <v>44</v>
      </c>
      <c r="G106" s="2" t="n">
        <v>41.2</v>
      </c>
      <c r="H106" s="2" t="n">
        <v>2.8</v>
      </c>
      <c r="I106" s="2" t="n">
        <v>79.4</v>
      </c>
      <c r="J106" s="2" t="n">
        <v>1.93</v>
      </c>
      <c r="K106" s="2" t="n">
        <v>21.3</v>
      </c>
      <c r="L106" s="2" t="n">
        <v>0</v>
      </c>
      <c r="M106" s="2" t="n">
        <v>0</v>
      </c>
      <c r="N106" s="2" t="n">
        <v>9.07</v>
      </c>
      <c r="O106" s="2" t="n">
        <v>0</v>
      </c>
      <c r="P106" s="2" t="n">
        <v>90.93</v>
      </c>
      <c r="Q106" s="2" t="s">
        <v>29</v>
      </c>
      <c r="R106" s="2" t="s">
        <v>38</v>
      </c>
      <c r="S106" s="2" t="s">
        <v>26</v>
      </c>
      <c r="T106" s="2" t="s">
        <v>36</v>
      </c>
    </row>
    <row r="107" customFormat="false" ht="17.1" hidden="false" customHeight="true" outlineLevel="0" collapsed="false">
      <c r="A107" s="3"/>
      <c r="B107" s="4" t="s">
        <v>37</v>
      </c>
      <c r="C107" s="3" t="n">
        <v>53.2</v>
      </c>
      <c r="D107" s="3" t="n">
        <v>12.8</v>
      </c>
      <c r="E107" s="3" t="n">
        <v>3.8</v>
      </c>
      <c r="F107" s="3" t="n">
        <v>61.5</v>
      </c>
      <c r="G107" s="3" t="n">
        <v>57.6</v>
      </c>
      <c r="H107" s="3" t="n">
        <v>3.9</v>
      </c>
      <c r="I107" s="3" t="n">
        <v>121.5</v>
      </c>
      <c r="J107" s="3" t="n">
        <v>2.11</v>
      </c>
      <c r="K107" s="3" t="n">
        <v>24.99</v>
      </c>
      <c r="L107" s="3" t="n">
        <v>0</v>
      </c>
      <c r="M107" s="3" t="n">
        <v>0</v>
      </c>
      <c r="N107" s="3" t="n">
        <v>1</v>
      </c>
      <c r="O107" s="3" t="n">
        <v>1</v>
      </c>
      <c r="P107" s="3" t="n">
        <v>98</v>
      </c>
      <c r="Q107" s="3" t="s">
        <v>29</v>
      </c>
      <c r="R107" s="3" t="s">
        <v>30</v>
      </c>
      <c r="S107" s="3" t="s">
        <v>47</v>
      </c>
      <c r="T107" s="3" t="s">
        <v>32</v>
      </c>
    </row>
    <row r="108" customFormat="false" ht="17.1" hidden="false" customHeight="true" outlineLevel="0" collapsed="false">
      <c r="A108" s="3"/>
      <c r="B108" s="4" t="s">
        <v>39</v>
      </c>
      <c r="C108" s="11" t="s">
        <v>72</v>
      </c>
      <c r="D108" s="2" t="n">
        <v>12</v>
      </c>
      <c r="E108" s="2" t="n">
        <v>3.1</v>
      </c>
      <c r="F108" s="2" t="n">
        <v>58.5</v>
      </c>
      <c r="G108" s="2" t="n">
        <v>53.7</v>
      </c>
      <c r="H108" s="2" t="n">
        <v>4.8</v>
      </c>
      <c r="I108" s="2" t="n">
        <v>126.5</v>
      </c>
      <c r="J108" s="2" t="n">
        <v>2.36</v>
      </c>
      <c r="K108" s="2" t="n">
        <v>29.22</v>
      </c>
      <c r="L108" s="2" t="n">
        <v>3.23</v>
      </c>
      <c r="M108" s="2" t="n">
        <v>2.4</v>
      </c>
      <c r="N108" s="2" t="n">
        <v>2.7</v>
      </c>
      <c r="O108" s="2" t="n">
        <v>4.4</v>
      </c>
      <c r="P108" s="2" t="n">
        <v>87.27</v>
      </c>
      <c r="Q108" s="2" t="s">
        <v>50</v>
      </c>
      <c r="R108" s="2" t="s">
        <v>38</v>
      </c>
      <c r="S108" s="2" t="s">
        <v>26</v>
      </c>
      <c r="T108" s="2" t="s">
        <v>32</v>
      </c>
    </row>
    <row r="109" customFormat="false" ht="17.1" hidden="false" customHeight="true" outlineLevel="0" collapsed="false">
      <c r="A109" s="3"/>
      <c r="B109" s="4" t="s">
        <v>40</v>
      </c>
      <c r="C109" s="6" t="n">
        <v>25.4</v>
      </c>
      <c r="D109" s="2" t="n">
        <v>8.5</v>
      </c>
      <c r="E109" s="2" t="n">
        <v>3.3</v>
      </c>
      <c r="F109" s="2" t="n">
        <v>25.8</v>
      </c>
      <c r="G109" s="2" t="n">
        <v>24.8</v>
      </c>
      <c r="H109" s="2" t="n">
        <v>1</v>
      </c>
      <c r="I109" s="6" t="n">
        <v>49</v>
      </c>
      <c r="J109" s="2" t="n">
        <v>1.9</v>
      </c>
      <c r="K109" s="6" t="n">
        <v>5.91</v>
      </c>
      <c r="L109" s="3" t="n">
        <v>0</v>
      </c>
      <c r="M109" s="2" t="n">
        <v>2.65</v>
      </c>
      <c r="N109" s="3" t="n">
        <v>0</v>
      </c>
      <c r="O109" s="2" t="n">
        <v>4.49</v>
      </c>
      <c r="P109" s="2" t="n">
        <v>92.86</v>
      </c>
      <c r="Q109" s="2" t="s">
        <v>24</v>
      </c>
      <c r="R109" s="2" t="s">
        <v>41</v>
      </c>
      <c r="S109" s="2" t="s">
        <v>26</v>
      </c>
      <c r="T109" s="2" t="s">
        <v>32</v>
      </c>
    </row>
    <row r="110" customFormat="false" ht="17.1" hidden="false" customHeight="true" outlineLevel="0" collapsed="false">
      <c r="A110" s="3"/>
      <c r="B110" s="4" t="s">
        <v>42</v>
      </c>
      <c r="C110" s="2" t="n">
        <v>44.85</v>
      </c>
      <c r="D110" s="2" t="n">
        <v>10.95</v>
      </c>
      <c r="E110" s="2" t="n">
        <v>6.7</v>
      </c>
      <c r="F110" s="2" t="n">
        <v>79.3</v>
      </c>
      <c r="G110" s="2" t="n">
        <v>72.65</v>
      </c>
      <c r="H110" s="2" t="n">
        <v>6.65</v>
      </c>
      <c r="I110" s="2" t="n">
        <v>136.4</v>
      </c>
      <c r="J110" s="2" t="n">
        <v>1.867</v>
      </c>
      <c r="K110" s="2" t="n">
        <v>28.28</v>
      </c>
      <c r="L110" s="2" t="n">
        <v>1.98</v>
      </c>
      <c r="M110" s="2" t="n">
        <v>0</v>
      </c>
      <c r="N110" s="2" t="n">
        <v>0</v>
      </c>
      <c r="O110" s="2" t="n">
        <v>0.37</v>
      </c>
      <c r="P110" s="2" t="n">
        <v>97.65</v>
      </c>
      <c r="Q110" s="2" t="s">
        <v>29</v>
      </c>
      <c r="R110" s="2" t="s">
        <v>38</v>
      </c>
      <c r="S110" s="2" t="s">
        <v>31</v>
      </c>
      <c r="T110" s="2" t="s">
        <v>32</v>
      </c>
    </row>
    <row r="111" customFormat="false" ht="17.1" hidden="false" customHeight="true" outlineLevel="0" collapsed="false">
      <c r="A111" s="3"/>
      <c r="B111" s="7" t="s">
        <v>44</v>
      </c>
      <c r="C111" s="3" t="n">
        <v>36.48</v>
      </c>
      <c r="D111" s="3" t="n">
        <v>10.3</v>
      </c>
      <c r="E111" s="2" t="n">
        <v>4.7</v>
      </c>
      <c r="F111" s="2" t="n">
        <v>51.2</v>
      </c>
      <c r="G111" s="2" t="n">
        <v>43.7</v>
      </c>
      <c r="H111" s="2" t="n">
        <v>7.5</v>
      </c>
      <c r="I111" s="2" t="n">
        <v>62.3</v>
      </c>
      <c r="J111" s="2" t="n">
        <v>1.43</v>
      </c>
      <c r="K111" s="3" t="n">
        <v>10.97</v>
      </c>
      <c r="L111" s="9" t="n">
        <v>0</v>
      </c>
      <c r="M111" s="9" t="n">
        <v>4</v>
      </c>
      <c r="N111" s="9" t="n">
        <v>3</v>
      </c>
      <c r="O111" s="9" t="n">
        <v>4.5</v>
      </c>
      <c r="P111" s="9" t="n">
        <v>88.5</v>
      </c>
      <c r="Q111" s="3" t="s">
        <v>29</v>
      </c>
      <c r="R111" s="3" t="s">
        <v>38</v>
      </c>
      <c r="S111" s="3" t="s">
        <v>26</v>
      </c>
      <c r="T111" s="3" t="s">
        <v>55</v>
      </c>
    </row>
    <row r="112" customFormat="false" ht="17.1" hidden="false" customHeight="true" outlineLevel="0" collapsed="false">
      <c r="A112" s="3"/>
      <c r="B112" s="3" t="s">
        <v>45</v>
      </c>
      <c r="C112" s="8" t="n">
        <f aca="false">AVERAGE(C103:C111)</f>
        <v>49.67875</v>
      </c>
      <c r="D112" s="8" t="n">
        <f aca="false">AVERAGE(D103:D111)</f>
        <v>10.5722222222222</v>
      </c>
      <c r="E112" s="8" t="n">
        <f aca="false">AVERAGE(E103:E111)</f>
        <v>4.27777777777778</v>
      </c>
      <c r="F112" s="8" t="n">
        <f aca="false">AVERAGE(F103:F111)</f>
        <v>57.3444444444445</v>
      </c>
      <c r="G112" s="8" t="n">
        <f aca="false">AVERAGE(G103:G111)</f>
        <v>53.1944444444444</v>
      </c>
      <c r="H112" s="8" t="n">
        <f aca="false">AVERAGE(H103:H111)</f>
        <v>4.15</v>
      </c>
      <c r="I112" s="8" t="n">
        <f aca="false">AVERAGE(I103:I111)</f>
        <v>107.922222222222</v>
      </c>
      <c r="J112" s="8" t="n">
        <f aca="false">AVERAGE(J103:J111)</f>
        <v>2.01744444444444</v>
      </c>
      <c r="K112" s="12" t="n">
        <f aca="false">AVERAGE(K103:K111)</f>
        <v>24.0655555555556</v>
      </c>
      <c r="L112" s="8" t="n">
        <f aca="false">AVERAGE(L103:L111)</f>
        <v>0.912222222222222</v>
      </c>
      <c r="M112" s="8" t="n">
        <f aca="false">AVERAGE(M103:M111)</f>
        <v>1.19444444444444</v>
      </c>
      <c r="N112" s="8" t="n">
        <f aca="false">AVERAGE(N103:N111)</f>
        <v>3.53</v>
      </c>
      <c r="O112" s="8" t="n">
        <f aca="false">AVERAGE(O103:O111)</f>
        <v>1.75111111111111</v>
      </c>
      <c r="P112" s="8" t="n">
        <f aca="false">AVERAGE(P103:P111)</f>
        <v>92.6122222222222</v>
      </c>
      <c r="Q112" s="2" t="s">
        <v>29</v>
      </c>
      <c r="R112" s="2" t="s">
        <v>38</v>
      </c>
      <c r="S112" s="3" t="s">
        <v>26</v>
      </c>
      <c r="T112" s="2" t="s">
        <v>27</v>
      </c>
    </row>
    <row r="113" customFormat="false" ht="17.1" hidden="false" customHeight="true" outlineLevel="0" collapsed="false">
      <c r="A113" s="3" t="s">
        <v>73</v>
      </c>
      <c r="B113" s="4" t="s">
        <v>23</v>
      </c>
      <c r="C113" s="3" t="n">
        <v>62</v>
      </c>
      <c r="D113" s="3" t="n">
        <v>8.9</v>
      </c>
      <c r="E113" s="3" t="n">
        <v>3.4</v>
      </c>
      <c r="F113" s="3" t="n">
        <v>57.1</v>
      </c>
      <c r="G113" s="3" t="n">
        <v>53.8</v>
      </c>
      <c r="H113" s="3" t="n">
        <v>3.3</v>
      </c>
      <c r="I113" s="3" t="n">
        <v>92.5</v>
      </c>
      <c r="J113" s="3" t="n">
        <v>1.72</v>
      </c>
      <c r="K113" s="3" t="n">
        <v>23.2</v>
      </c>
      <c r="L113" s="2" t="n">
        <v>2.7</v>
      </c>
      <c r="M113" s="2" t="n">
        <v>0</v>
      </c>
      <c r="N113" s="2" t="n">
        <v>0</v>
      </c>
      <c r="O113" s="2" t="n">
        <v>0</v>
      </c>
      <c r="P113" s="2" t="n">
        <v>97.3</v>
      </c>
      <c r="Q113" s="2" t="s">
        <v>24</v>
      </c>
      <c r="R113" s="2" t="s">
        <v>41</v>
      </c>
      <c r="S113" s="2" t="s">
        <v>47</v>
      </c>
      <c r="T113" s="2" t="s">
        <v>27</v>
      </c>
    </row>
    <row r="114" customFormat="false" ht="17.1" hidden="false" customHeight="true" outlineLevel="0" collapsed="false">
      <c r="A114" s="3"/>
      <c r="B114" s="4" t="s">
        <v>28</v>
      </c>
      <c r="C114" s="2" t="n">
        <v>54.2</v>
      </c>
      <c r="D114" s="2" t="n">
        <v>9.1</v>
      </c>
      <c r="E114" s="2" t="n">
        <v>3.7</v>
      </c>
      <c r="F114" s="2" t="n">
        <v>59.7</v>
      </c>
      <c r="G114" s="2" t="n">
        <v>56.7</v>
      </c>
      <c r="H114" s="2" t="n">
        <v>3</v>
      </c>
      <c r="I114" s="2" t="n">
        <v>116.2</v>
      </c>
      <c r="J114" s="2" t="n">
        <v>2.05</v>
      </c>
      <c r="K114" s="2" t="n">
        <v>30.7</v>
      </c>
      <c r="L114" s="2" t="n">
        <v>0</v>
      </c>
      <c r="M114" s="2" t="n">
        <v>0</v>
      </c>
      <c r="N114" s="2" t="n">
        <v>2</v>
      </c>
      <c r="O114" s="2" t="n">
        <v>4</v>
      </c>
      <c r="P114" s="2" t="n">
        <v>94</v>
      </c>
      <c r="Q114" s="2" t="s">
        <v>29</v>
      </c>
      <c r="R114" s="2" t="s">
        <v>38</v>
      </c>
      <c r="S114" s="2" t="s">
        <v>51</v>
      </c>
      <c r="T114" s="2" t="s">
        <v>52</v>
      </c>
    </row>
    <row r="115" customFormat="false" ht="17.1" hidden="false" customHeight="true" outlineLevel="0" collapsed="false">
      <c r="A115" s="3"/>
      <c r="B115" s="4" t="s">
        <v>33</v>
      </c>
      <c r="C115" s="2" t="n">
        <v>38.8</v>
      </c>
      <c r="D115" s="2" t="n">
        <v>8.2</v>
      </c>
      <c r="E115" s="2" t="n">
        <v>4.1</v>
      </c>
      <c r="F115" s="2" t="n">
        <v>58.4</v>
      </c>
      <c r="G115" s="2" t="n">
        <v>55.7</v>
      </c>
      <c r="H115" s="2" t="n">
        <v>2.7</v>
      </c>
      <c r="I115" s="2" t="n">
        <v>129.7</v>
      </c>
      <c r="J115" s="2" t="n">
        <v>2.33</v>
      </c>
      <c r="K115" s="2" t="n">
        <v>34.3</v>
      </c>
      <c r="L115" s="2" t="n">
        <v>3</v>
      </c>
      <c r="M115" s="2" t="n">
        <v>3</v>
      </c>
      <c r="N115" s="2" t="n">
        <v>7</v>
      </c>
      <c r="O115" s="2" t="n">
        <v>0</v>
      </c>
      <c r="P115" s="2" t="n">
        <v>87</v>
      </c>
      <c r="Q115" s="2" t="s">
        <v>29</v>
      </c>
      <c r="R115" s="2" t="s">
        <v>34</v>
      </c>
      <c r="S115" s="2" t="s">
        <v>48</v>
      </c>
      <c r="T115" s="2" t="s">
        <v>32</v>
      </c>
    </row>
    <row r="116" customFormat="false" ht="17.1" hidden="false" customHeight="true" outlineLevel="0" collapsed="false">
      <c r="A116" s="3"/>
      <c r="B116" s="4" t="s">
        <v>35</v>
      </c>
      <c r="C116" s="2" t="n">
        <v>55</v>
      </c>
      <c r="D116" s="2" t="n">
        <v>9.9</v>
      </c>
      <c r="E116" s="2" t="n">
        <v>1.6</v>
      </c>
      <c r="F116" s="2" t="n">
        <v>25.6</v>
      </c>
      <c r="G116" s="2" t="n">
        <v>24.3</v>
      </c>
      <c r="H116" s="2" t="n">
        <v>1.3</v>
      </c>
      <c r="I116" s="2" t="n">
        <v>58</v>
      </c>
      <c r="J116" s="2" t="n">
        <v>2.39</v>
      </c>
      <c r="K116" s="2" t="n">
        <v>16.3</v>
      </c>
      <c r="L116" s="2" t="n">
        <v>7.76</v>
      </c>
      <c r="M116" s="2" t="n">
        <v>0</v>
      </c>
      <c r="N116" s="2" t="n">
        <v>9.31</v>
      </c>
      <c r="O116" s="2" t="n">
        <v>0</v>
      </c>
      <c r="P116" s="2" t="n">
        <v>82.93</v>
      </c>
      <c r="Q116" s="2" t="s">
        <v>29</v>
      </c>
      <c r="R116" s="2" t="s">
        <v>38</v>
      </c>
      <c r="S116" s="2" t="s">
        <v>26</v>
      </c>
      <c r="T116" s="2" t="s">
        <v>36</v>
      </c>
    </row>
    <row r="117" customFormat="false" ht="17.1" hidden="false" customHeight="true" outlineLevel="0" collapsed="false">
      <c r="A117" s="3"/>
      <c r="B117" s="4" t="s">
        <v>37</v>
      </c>
      <c r="C117" s="3" t="n">
        <v>46.8</v>
      </c>
      <c r="D117" s="3" t="n">
        <v>10.7</v>
      </c>
      <c r="E117" s="3" t="n">
        <v>2.9</v>
      </c>
      <c r="F117" s="3" t="n">
        <v>47.7</v>
      </c>
      <c r="G117" s="3" t="n">
        <v>44.6</v>
      </c>
      <c r="H117" s="3" t="n">
        <v>3.1</v>
      </c>
      <c r="I117" s="3" t="n">
        <v>89.7</v>
      </c>
      <c r="J117" s="3" t="n">
        <v>2.01</v>
      </c>
      <c r="K117" s="3" t="n">
        <v>21.38</v>
      </c>
      <c r="L117" s="3" t="n">
        <v>0</v>
      </c>
      <c r="M117" s="3" t="n">
        <v>0</v>
      </c>
      <c r="N117" s="3" t="n">
        <v>1</v>
      </c>
      <c r="O117" s="3" t="n">
        <v>1</v>
      </c>
      <c r="P117" s="3" t="n">
        <v>98</v>
      </c>
      <c r="Q117" s="3" t="s">
        <v>29</v>
      </c>
      <c r="R117" s="3" t="s">
        <v>30</v>
      </c>
      <c r="S117" s="3" t="s">
        <v>47</v>
      </c>
      <c r="T117" s="3" t="s">
        <v>32</v>
      </c>
    </row>
    <row r="118" customFormat="false" ht="17.1" hidden="false" customHeight="true" outlineLevel="0" collapsed="false">
      <c r="A118" s="3"/>
      <c r="B118" s="4" t="s">
        <v>39</v>
      </c>
      <c r="C118" s="11" t="s">
        <v>74</v>
      </c>
      <c r="D118" s="2" t="n">
        <v>9.8</v>
      </c>
      <c r="E118" s="2" t="n">
        <v>2.4</v>
      </c>
      <c r="F118" s="2" t="n">
        <v>26.8</v>
      </c>
      <c r="G118" s="2" t="n">
        <v>25.7</v>
      </c>
      <c r="H118" s="2" t="n">
        <v>1.1</v>
      </c>
      <c r="I118" s="2" t="n">
        <v>61.6</v>
      </c>
      <c r="J118" s="2" t="n">
        <v>2.4</v>
      </c>
      <c r="K118" s="2" t="n">
        <v>13.18</v>
      </c>
      <c r="L118" s="2" t="n">
        <v>3.6</v>
      </c>
      <c r="M118" s="2" t="n">
        <v>2.1</v>
      </c>
      <c r="N118" s="2" t="n">
        <v>2.7</v>
      </c>
      <c r="O118" s="2" t="n">
        <v>5.2</v>
      </c>
      <c r="P118" s="2" t="n">
        <v>86.4</v>
      </c>
      <c r="Q118" s="2" t="s">
        <v>29</v>
      </c>
      <c r="R118" s="2" t="s">
        <v>38</v>
      </c>
      <c r="S118" s="2" t="s">
        <v>26</v>
      </c>
      <c r="T118" s="2" t="s">
        <v>32</v>
      </c>
    </row>
    <row r="119" customFormat="false" ht="17.1" hidden="false" customHeight="true" outlineLevel="0" collapsed="false">
      <c r="A119" s="3"/>
      <c r="B119" s="4" t="s">
        <v>40</v>
      </c>
      <c r="C119" s="6" t="n">
        <v>22.1</v>
      </c>
      <c r="D119" s="2" t="n">
        <v>8.1</v>
      </c>
      <c r="E119" s="2" t="n">
        <v>1.8</v>
      </c>
      <c r="F119" s="2" t="n">
        <v>20.5</v>
      </c>
      <c r="G119" s="2" t="n">
        <v>19.9</v>
      </c>
      <c r="H119" s="2" t="n">
        <v>0.6</v>
      </c>
      <c r="I119" s="2" t="n">
        <v>43.3</v>
      </c>
      <c r="J119" s="2" t="n">
        <v>2.1</v>
      </c>
      <c r="K119" s="6" t="n">
        <v>6.95</v>
      </c>
      <c r="L119" s="3" t="n">
        <v>0</v>
      </c>
      <c r="M119" s="3" t="n">
        <v>0</v>
      </c>
      <c r="N119" s="3" t="n">
        <v>0</v>
      </c>
      <c r="O119" s="2" t="n">
        <v>0.46</v>
      </c>
      <c r="P119" s="2" t="n">
        <v>99.54</v>
      </c>
      <c r="Q119" s="2" t="s">
        <v>24</v>
      </c>
      <c r="R119" s="2" t="s">
        <v>41</v>
      </c>
      <c r="S119" s="2" t="s">
        <v>26</v>
      </c>
      <c r="T119" s="2" t="s">
        <v>32</v>
      </c>
    </row>
    <row r="120" customFormat="false" ht="17.1" hidden="false" customHeight="true" outlineLevel="0" collapsed="false">
      <c r="A120" s="3"/>
      <c r="B120" s="4" t="s">
        <v>42</v>
      </c>
      <c r="C120" s="2" t="n">
        <v>39.4</v>
      </c>
      <c r="D120" s="2" t="n">
        <v>9.1</v>
      </c>
      <c r="E120" s="2" t="n">
        <v>2.85</v>
      </c>
      <c r="F120" s="2" t="n">
        <v>38.6</v>
      </c>
      <c r="G120" s="2" t="n">
        <v>37.3</v>
      </c>
      <c r="H120" s="2" t="n">
        <v>1.3</v>
      </c>
      <c r="I120" s="2" t="n">
        <v>77.4</v>
      </c>
      <c r="J120" s="2" t="n">
        <v>2.065</v>
      </c>
      <c r="K120" s="2" t="n">
        <v>16.99</v>
      </c>
      <c r="L120" s="2" t="n">
        <v>0.45</v>
      </c>
      <c r="M120" s="2" t="n">
        <v>0</v>
      </c>
      <c r="N120" s="2" t="n">
        <v>0</v>
      </c>
      <c r="O120" s="2" t="n">
        <v>0</v>
      </c>
      <c r="P120" s="2" t="n">
        <v>99.55</v>
      </c>
      <c r="Q120" s="2" t="s">
        <v>29</v>
      </c>
      <c r="R120" s="2" t="s">
        <v>38</v>
      </c>
      <c r="S120" s="2" t="s">
        <v>51</v>
      </c>
      <c r="T120" s="2" t="s">
        <v>52</v>
      </c>
    </row>
    <row r="121" customFormat="false" ht="17.1" hidden="false" customHeight="true" outlineLevel="0" collapsed="false">
      <c r="A121" s="3"/>
      <c r="B121" s="7" t="s">
        <v>44</v>
      </c>
      <c r="C121" s="3" t="n">
        <v>38.22</v>
      </c>
      <c r="D121" s="3" t="n">
        <v>10.7</v>
      </c>
      <c r="E121" s="2" t="n">
        <v>1.3</v>
      </c>
      <c r="F121" s="2" t="n">
        <v>33.8</v>
      </c>
      <c r="G121" s="2" t="n">
        <v>31.2</v>
      </c>
      <c r="H121" s="2" t="n">
        <v>2.6</v>
      </c>
      <c r="I121" s="2" t="n">
        <v>54</v>
      </c>
      <c r="J121" s="2" t="n">
        <v>1.73</v>
      </c>
      <c r="K121" s="3" t="n">
        <v>10.79</v>
      </c>
      <c r="L121" s="9" t="n">
        <v>0</v>
      </c>
      <c r="M121" s="9" t="n">
        <v>3</v>
      </c>
      <c r="N121" s="9" t="n">
        <v>2</v>
      </c>
      <c r="O121" s="9" t="n">
        <v>3</v>
      </c>
      <c r="P121" s="9" t="n">
        <v>92</v>
      </c>
      <c r="Q121" s="3" t="s">
        <v>29</v>
      </c>
      <c r="R121" s="3" t="s">
        <v>38</v>
      </c>
      <c r="S121" s="3" t="s">
        <v>26</v>
      </c>
      <c r="T121" s="3" t="s">
        <v>55</v>
      </c>
    </row>
    <row r="122" customFormat="false" ht="17.1" hidden="false" customHeight="true" outlineLevel="0" collapsed="false">
      <c r="A122" s="3"/>
      <c r="B122" s="3" t="s">
        <v>45</v>
      </c>
      <c r="C122" s="8" t="n">
        <f aca="false">AVERAGE(C113:C121)</f>
        <v>44.565</v>
      </c>
      <c r="D122" s="8" t="n">
        <f aca="false">AVERAGE(D113:D121)</f>
        <v>9.38888888888889</v>
      </c>
      <c r="E122" s="8" t="n">
        <f aca="false">AVERAGE(E113:E121)</f>
        <v>2.67222222222222</v>
      </c>
      <c r="F122" s="8" t="n">
        <f aca="false">AVERAGE(F113:F121)</f>
        <v>40.9111111111111</v>
      </c>
      <c r="G122" s="8" t="n">
        <f aca="false">AVERAGE(G113:G121)</f>
        <v>38.8</v>
      </c>
      <c r="H122" s="8" t="n">
        <f aca="false">AVERAGE(H113:H121)</f>
        <v>2.11111111111111</v>
      </c>
      <c r="I122" s="8" t="n">
        <f aca="false">AVERAGE(I113:I121)</f>
        <v>80.2666666666667</v>
      </c>
      <c r="J122" s="8" t="n">
        <f aca="false">AVERAGE(J113:J121)</f>
        <v>2.08833333333333</v>
      </c>
      <c r="K122" s="12" t="n">
        <f aca="false">AVERAGE(K113:K121)</f>
        <v>19.31</v>
      </c>
      <c r="L122" s="8" t="n">
        <f aca="false">AVERAGE(L113:L121)</f>
        <v>1.94555555555556</v>
      </c>
      <c r="M122" s="8" t="n">
        <f aca="false">AVERAGE(M113:M121)</f>
        <v>0.9</v>
      </c>
      <c r="N122" s="8" t="n">
        <f aca="false">AVERAGE(N113:N121)</f>
        <v>2.66777777777778</v>
      </c>
      <c r="O122" s="8" t="n">
        <f aca="false">AVERAGE(O113:O121)</f>
        <v>1.51777777777778</v>
      </c>
      <c r="P122" s="8" t="n">
        <f aca="false">AVERAGE(P113:P121)</f>
        <v>92.9688888888889</v>
      </c>
      <c r="Q122" s="2" t="s">
        <v>29</v>
      </c>
      <c r="R122" s="2" t="s">
        <v>38</v>
      </c>
      <c r="S122" s="2" t="s">
        <v>26</v>
      </c>
      <c r="T122" s="2" t="s">
        <v>27</v>
      </c>
    </row>
    <row r="123" customFormat="false" ht="14.25" hidden="false" customHeight="true" outlineLevel="0" collapsed="false">
      <c r="A123" s="3" t="s">
        <v>75</v>
      </c>
      <c r="B123" s="4" t="s">
        <v>23</v>
      </c>
      <c r="C123" s="3" t="n">
        <v>67</v>
      </c>
      <c r="D123" s="3" t="n">
        <v>12</v>
      </c>
      <c r="E123" s="3" t="n">
        <v>2.6</v>
      </c>
      <c r="F123" s="3" t="n">
        <v>44.3</v>
      </c>
      <c r="G123" s="3" t="n">
        <v>42.7</v>
      </c>
      <c r="H123" s="3" t="n">
        <v>1.6</v>
      </c>
      <c r="I123" s="3" t="n">
        <v>95.8</v>
      </c>
      <c r="J123" s="3" t="n">
        <v>2.42</v>
      </c>
      <c r="K123" s="3" t="n">
        <v>20.65</v>
      </c>
      <c r="L123" s="2" t="n">
        <v>4.7</v>
      </c>
      <c r="M123" s="2" t="n">
        <v>0</v>
      </c>
      <c r="N123" s="2" t="n">
        <v>0</v>
      </c>
      <c r="O123" s="2" t="n">
        <v>1.3</v>
      </c>
      <c r="P123" s="2" t="n">
        <v>94</v>
      </c>
      <c r="Q123" s="2" t="s">
        <v>24</v>
      </c>
      <c r="R123" s="2" t="s">
        <v>76</v>
      </c>
      <c r="S123" s="2" t="s">
        <v>26</v>
      </c>
      <c r="T123" s="2" t="s">
        <v>27</v>
      </c>
    </row>
    <row r="124" customFormat="false" ht="14.25" hidden="false" customHeight="false" outlineLevel="0" collapsed="false">
      <c r="A124" s="3"/>
      <c r="B124" s="4" t="s">
        <v>28</v>
      </c>
      <c r="C124" s="2" t="n">
        <v>62.6</v>
      </c>
      <c r="D124" s="2" t="n">
        <v>15.3</v>
      </c>
      <c r="E124" s="2" t="n">
        <v>2.7</v>
      </c>
      <c r="F124" s="2" t="n">
        <v>79.6</v>
      </c>
      <c r="G124" s="2" t="n">
        <v>76.3</v>
      </c>
      <c r="H124" s="2" t="n">
        <v>3.3</v>
      </c>
      <c r="I124" s="2" t="n">
        <v>145.7</v>
      </c>
      <c r="J124" s="2" t="n">
        <v>1.91</v>
      </c>
      <c r="K124" s="2" t="n">
        <v>34.2</v>
      </c>
      <c r="L124" s="2" t="n">
        <v>0</v>
      </c>
      <c r="M124" s="2" t="n">
        <v>2</v>
      </c>
      <c r="N124" s="2" t="n">
        <v>1</v>
      </c>
      <c r="O124" s="2" t="n">
        <v>2</v>
      </c>
      <c r="P124" s="2" t="n">
        <v>95</v>
      </c>
      <c r="Q124" s="2" t="s">
        <v>29</v>
      </c>
      <c r="R124" s="2" t="s">
        <v>30</v>
      </c>
      <c r="S124" s="2" t="s">
        <v>51</v>
      </c>
      <c r="T124" s="2" t="s">
        <v>32</v>
      </c>
    </row>
    <row r="125" customFormat="false" ht="14.25" hidden="false" customHeight="false" outlineLevel="0" collapsed="false">
      <c r="A125" s="3"/>
      <c r="B125" s="4" t="s">
        <v>33</v>
      </c>
      <c r="C125" s="2" t="n">
        <v>59.3</v>
      </c>
      <c r="D125" s="2" t="n">
        <v>12.7</v>
      </c>
      <c r="E125" s="2" t="n">
        <v>3.1</v>
      </c>
      <c r="F125" s="2" t="n">
        <v>66.2</v>
      </c>
      <c r="G125" s="2" t="n">
        <v>56.9</v>
      </c>
      <c r="H125" s="2" t="n">
        <v>9.3</v>
      </c>
      <c r="I125" s="2" t="n">
        <v>136.4</v>
      </c>
      <c r="J125" s="2" t="n">
        <v>2.1</v>
      </c>
      <c r="K125" s="2" t="n">
        <v>28.2</v>
      </c>
      <c r="L125" s="2" t="n">
        <v>10</v>
      </c>
      <c r="M125" s="2" t="n">
        <v>2</v>
      </c>
      <c r="N125" s="2" t="n">
        <v>16</v>
      </c>
      <c r="O125" s="2" t="n">
        <v>0</v>
      </c>
      <c r="P125" s="2" t="n">
        <v>72</v>
      </c>
      <c r="Q125" s="2" t="s">
        <v>29</v>
      </c>
      <c r="R125" s="2" t="s">
        <v>38</v>
      </c>
      <c r="S125" s="2" t="s">
        <v>48</v>
      </c>
      <c r="T125" s="2" t="s">
        <v>32</v>
      </c>
    </row>
    <row r="126" customFormat="false" ht="14.25" hidden="false" customHeight="false" outlineLevel="0" collapsed="false">
      <c r="A126" s="3"/>
      <c r="B126" s="4" t="s">
        <v>35</v>
      </c>
      <c r="C126" s="2" t="n">
        <v>68</v>
      </c>
      <c r="D126" s="2" t="n">
        <v>12.1</v>
      </c>
      <c r="E126" s="2" t="n">
        <v>2.3</v>
      </c>
      <c r="F126" s="2" t="n">
        <v>46.5</v>
      </c>
      <c r="G126" s="2" t="n">
        <v>43.2</v>
      </c>
      <c r="H126" s="2" t="n">
        <v>3.3</v>
      </c>
      <c r="I126" s="2" t="n">
        <v>97.3</v>
      </c>
      <c r="J126" s="2" t="n">
        <v>2.25</v>
      </c>
      <c r="K126" s="2" t="n">
        <v>20.74</v>
      </c>
      <c r="L126" s="2" t="n">
        <v>16.65</v>
      </c>
      <c r="M126" s="2" t="n">
        <v>0</v>
      </c>
      <c r="N126" s="2" t="n">
        <v>22.07</v>
      </c>
      <c r="O126" s="2" t="n">
        <v>0</v>
      </c>
      <c r="P126" s="2" t="n">
        <v>61.28</v>
      </c>
      <c r="Q126" s="2" t="s">
        <v>29</v>
      </c>
      <c r="R126" s="2" t="s">
        <v>30</v>
      </c>
      <c r="S126" s="2" t="s">
        <v>26</v>
      </c>
      <c r="T126" s="2" t="s">
        <v>36</v>
      </c>
    </row>
    <row r="127" customFormat="false" ht="14.25" hidden="false" customHeight="false" outlineLevel="0" collapsed="false">
      <c r="A127" s="3"/>
      <c r="B127" s="4" t="s">
        <v>37</v>
      </c>
      <c r="C127" s="3" t="n">
        <v>57.9</v>
      </c>
      <c r="D127" s="3" t="n">
        <v>11.5</v>
      </c>
      <c r="E127" s="3" t="n">
        <v>1.3</v>
      </c>
      <c r="F127" s="3" t="n">
        <v>44.5</v>
      </c>
      <c r="G127" s="3" t="n">
        <v>42.2</v>
      </c>
      <c r="H127" s="3" t="n">
        <v>2.3</v>
      </c>
      <c r="I127" s="3" t="n">
        <v>92.9</v>
      </c>
      <c r="J127" s="3" t="n">
        <v>2.2</v>
      </c>
      <c r="K127" s="3" t="n">
        <v>22.16</v>
      </c>
      <c r="L127" s="3" t="n">
        <v>0</v>
      </c>
      <c r="M127" s="3" t="n">
        <v>0</v>
      </c>
      <c r="N127" s="3" t="n">
        <v>0</v>
      </c>
      <c r="O127" s="3" t="n">
        <v>1</v>
      </c>
      <c r="P127" s="3" t="n">
        <v>99</v>
      </c>
      <c r="Q127" s="3" t="s">
        <v>29</v>
      </c>
      <c r="R127" s="3" t="s">
        <v>30</v>
      </c>
      <c r="S127" s="3" t="s">
        <v>26</v>
      </c>
      <c r="T127" s="3" t="s">
        <v>32</v>
      </c>
    </row>
    <row r="128" customFormat="false" ht="14.25" hidden="false" customHeight="false" outlineLevel="0" collapsed="false">
      <c r="A128" s="3"/>
      <c r="B128" s="4" t="s">
        <v>39</v>
      </c>
      <c r="C128" s="11" t="s">
        <v>77</v>
      </c>
      <c r="D128" s="2" t="n">
        <v>12.5</v>
      </c>
      <c r="E128" s="2" t="n">
        <v>3</v>
      </c>
      <c r="F128" s="2" t="n">
        <v>48</v>
      </c>
      <c r="G128" s="2" t="n">
        <v>46.2</v>
      </c>
      <c r="H128" s="2" t="n">
        <v>1.8</v>
      </c>
      <c r="I128" s="2" t="n">
        <v>113.7</v>
      </c>
      <c r="J128" s="2" t="n">
        <v>2.46</v>
      </c>
      <c r="K128" s="2" t="n">
        <v>25.58</v>
      </c>
      <c r="L128" s="2" t="n">
        <v>38.2</v>
      </c>
      <c r="M128" s="2" t="n">
        <v>20.7</v>
      </c>
      <c r="N128" s="2" t="n">
        <v>3.1</v>
      </c>
      <c r="O128" s="2" t="n">
        <v>3.4</v>
      </c>
      <c r="P128" s="2" t="n">
        <v>34.6</v>
      </c>
      <c r="Q128" s="2" t="s">
        <v>29</v>
      </c>
      <c r="R128" s="2" t="s">
        <v>30</v>
      </c>
      <c r="S128" s="2" t="s">
        <v>26</v>
      </c>
      <c r="T128" s="2" t="s">
        <v>32</v>
      </c>
    </row>
    <row r="129" customFormat="false" ht="14.25" hidden="false" customHeight="false" outlineLevel="0" collapsed="false">
      <c r="A129" s="3"/>
      <c r="B129" s="4" t="s">
        <v>40</v>
      </c>
      <c r="C129" s="6" t="n">
        <v>28.2</v>
      </c>
      <c r="D129" s="2" t="n">
        <v>9.3</v>
      </c>
      <c r="E129" s="2" t="n">
        <v>2</v>
      </c>
      <c r="F129" s="2" t="n">
        <v>22.2</v>
      </c>
      <c r="G129" s="6" t="n">
        <v>20.6</v>
      </c>
      <c r="H129" s="2" t="n">
        <v>1.6</v>
      </c>
      <c r="I129" s="6" t="n">
        <v>45.5</v>
      </c>
      <c r="J129" s="2" t="n">
        <v>2.1</v>
      </c>
      <c r="K129" s="6" t="n">
        <v>7.25</v>
      </c>
      <c r="L129" s="3" t="n">
        <v>0</v>
      </c>
      <c r="M129" s="2" t="n">
        <v>0.22</v>
      </c>
      <c r="N129" s="3" t="n">
        <v>0</v>
      </c>
      <c r="O129" s="2" t="n">
        <v>1.98</v>
      </c>
      <c r="P129" s="2" t="n">
        <v>97.8</v>
      </c>
      <c r="Q129" s="2" t="s">
        <v>24</v>
      </c>
      <c r="R129" s="2" t="s">
        <v>76</v>
      </c>
      <c r="S129" s="2" t="s">
        <v>26</v>
      </c>
      <c r="T129" s="2" t="s">
        <v>32</v>
      </c>
    </row>
    <row r="130" customFormat="false" ht="14.25" hidden="false" customHeight="false" outlineLevel="0" collapsed="false">
      <c r="A130" s="3"/>
      <c r="B130" s="4" t="s">
        <v>42</v>
      </c>
      <c r="C130" s="2" t="n">
        <v>49.45</v>
      </c>
      <c r="D130" s="2" t="n">
        <v>12.95</v>
      </c>
      <c r="E130" s="2" t="n">
        <v>3</v>
      </c>
      <c r="F130" s="2" t="n">
        <v>59.4</v>
      </c>
      <c r="G130" s="2" t="n">
        <v>54.05</v>
      </c>
      <c r="H130" s="2" t="n">
        <v>5.35</v>
      </c>
      <c r="I130" s="2" t="n">
        <v>138.8</v>
      </c>
      <c r="J130" s="2" t="n">
        <v>2.617</v>
      </c>
      <c r="K130" s="2" t="n">
        <v>25.14</v>
      </c>
      <c r="L130" s="2" t="n">
        <v>4.72</v>
      </c>
      <c r="M130" s="2" t="n">
        <v>0</v>
      </c>
      <c r="N130" s="2" t="n">
        <v>0</v>
      </c>
      <c r="O130" s="2" t="n">
        <v>0</v>
      </c>
      <c r="P130" s="2" t="n">
        <v>95.28</v>
      </c>
      <c r="Q130" s="2" t="s">
        <v>29</v>
      </c>
      <c r="R130" s="2" t="s">
        <v>38</v>
      </c>
      <c r="S130" s="2" t="s">
        <v>51</v>
      </c>
      <c r="T130" s="2" t="s">
        <v>32</v>
      </c>
    </row>
    <row r="131" customFormat="false" ht="14.25" hidden="false" customHeight="false" outlineLevel="0" collapsed="false">
      <c r="A131" s="3"/>
      <c r="B131" s="7" t="s">
        <v>44</v>
      </c>
      <c r="C131" s="3" t="n">
        <v>61.53</v>
      </c>
      <c r="D131" s="3" t="n">
        <v>12.6</v>
      </c>
      <c r="E131" s="2" t="n">
        <v>1.7</v>
      </c>
      <c r="F131" s="2" t="n">
        <v>32.6</v>
      </c>
      <c r="G131" s="2" t="n">
        <v>31.4</v>
      </c>
      <c r="H131" s="2" t="n">
        <v>1.2</v>
      </c>
      <c r="I131" s="2" t="n">
        <v>75.2</v>
      </c>
      <c r="J131" s="2" t="n">
        <v>2.39</v>
      </c>
      <c r="K131" s="3" t="n">
        <v>12.78</v>
      </c>
      <c r="L131" s="9" t="n">
        <v>0</v>
      </c>
      <c r="M131" s="9" t="n">
        <v>0</v>
      </c>
      <c r="N131" s="9" t="n">
        <v>2</v>
      </c>
      <c r="O131" s="9" t="n">
        <v>12</v>
      </c>
      <c r="P131" s="9" t="n">
        <v>86</v>
      </c>
      <c r="Q131" s="3" t="s">
        <v>29</v>
      </c>
      <c r="R131" s="3" t="s">
        <v>30</v>
      </c>
      <c r="S131" s="3" t="s">
        <v>26</v>
      </c>
      <c r="T131" s="3" t="s">
        <v>36</v>
      </c>
    </row>
    <row r="132" customFormat="false" ht="14.25" hidden="false" customHeight="false" outlineLevel="0" collapsed="false">
      <c r="A132" s="3"/>
      <c r="B132" s="3" t="s">
        <v>45</v>
      </c>
      <c r="C132" s="8" t="n">
        <f aca="false">AVERAGE(C123:C131)</f>
        <v>56.7475</v>
      </c>
      <c r="D132" s="8" t="n">
        <f aca="false">AVERAGE(D123:D131)</f>
        <v>12.3277777777778</v>
      </c>
      <c r="E132" s="8" t="n">
        <f aca="false">AVERAGE(E123:E131)</f>
        <v>2.41111111111111</v>
      </c>
      <c r="F132" s="8" t="n">
        <f aca="false">AVERAGE(F123:F131)</f>
        <v>49.2555555555556</v>
      </c>
      <c r="G132" s="8" t="n">
        <f aca="false">AVERAGE(G123:G131)</f>
        <v>45.95</v>
      </c>
      <c r="H132" s="8" t="n">
        <f aca="false">AVERAGE(H123:H131)</f>
        <v>3.30555555555556</v>
      </c>
      <c r="I132" s="8" t="n">
        <f aca="false">AVERAGE(I123:I131)</f>
        <v>104.588888888889</v>
      </c>
      <c r="J132" s="8" t="n">
        <f aca="false">AVERAGE(J123:J131)</f>
        <v>2.27188888888889</v>
      </c>
      <c r="K132" s="12" t="n">
        <f aca="false">AVERAGE(K123:K131)</f>
        <v>21.8555555555556</v>
      </c>
      <c r="L132" s="8" t="n">
        <f aca="false">AVERAGE(L123:L131)</f>
        <v>8.25222222222222</v>
      </c>
      <c r="M132" s="8" t="n">
        <f aca="false">AVERAGE(M123:M131)</f>
        <v>2.76888888888889</v>
      </c>
      <c r="N132" s="8" t="n">
        <f aca="false">AVERAGE(N123:N131)</f>
        <v>4.90777777777778</v>
      </c>
      <c r="O132" s="8" t="n">
        <f aca="false">AVERAGE(O123:O131)</f>
        <v>2.40888888888889</v>
      </c>
      <c r="P132" s="8" t="n">
        <f aca="false">AVERAGE(P123:P131)</f>
        <v>81.6622222222222</v>
      </c>
      <c r="Q132" s="2" t="s">
        <v>29</v>
      </c>
      <c r="R132" s="2" t="s">
        <v>30</v>
      </c>
      <c r="S132" s="3" t="s">
        <v>26</v>
      </c>
      <c r="T132" s="2" t="s">
        <v>27</v>
      </c>
    </row>
    <row r="133" customFormat="false" ht="14.25" hidden="false" customHeight="false" outlineLevel="0" collapsed="false">
      <c r="A133" s="14"/>
      <c r="B133" s="15"/>
      <c r="C133" s="16"/>
      <c r="D133" s="16"/>
      <c r="E133" s="17"/>
      <c r="F133" s="16"/>
      <c r="G133" s="16"/>
      <c r="H133" s="16"/>
      <c r="I133" s="16"/>
      <c r="J133" s="16"/>
      <c r="K133" s="16"/>
      <c r="L133" s="18"/>
      <c r="M133" s="16"/>
      <c r="N133" s="18"/>
      <c r="O133" s="14"/>
    </row>
    <row r="134" customFormat="false" ht="14.25" hidden="false" customHeight="false" outlineLevel="0" collapsed="false">
      <c r="A134" s="14"/>
      <c r="B134" s="15"/>
      <c r="C134" s="16"/>
      <c r="D134" s="16"/>
      <c r="E134" s="17"/>
      <c r="F134" s="16"/>
      <c r="G134" s="16"/>
      <c r="H134" s="16"/>
      <c r="I134" s="16"/>
      <c r="J134" s="16"/>
      <c r="K134" s="16"/>
      <c r="L134" s="18"/>
      <c r="M134" s="16"/>
      <c r="N134" s="18"/>
      <c r="O134" s="14"/>
    </row>
    <row r="135" customFormat="false" ht="14.25" hidden="false" customHeight="false" outlineLevel="0" collapsed="false">
      <c r="A135" s="14"/>
      <c r="B135" s="15"/>
      <c r="C135" s="16"/>
      <c r="D135" s="16"/>
      <c r="E135" s="17"/>
      <c r="F135" s="16"/>
      <c r="G135" s="16"/>
      <c r="H135" s="16"/>
      <c r="I135" s="16"/>
      <c r="J135" s="16"/>
      <c r="K135" s="16"/>
      <c r="L135" s="18"/>
      <c r="M135" s="16"/>
      <c r="N135" s="18"/>
      <c r="O135" s="14"/>
    </row>
    <row r="136" customFormat="false" ht="14.25" hidden="false" customHeight="false" outlineLevel="0" collapsed="false">
      <c r="C136" s="16"/>
      <c r="D136" s="16"/>
      <c r="E136" s="16"/>
      <c r="F136" s="16"/>
      <c r="G136" s="16"/>
      <c r="H136" s="16"/>
      <c r="I136" s="16"/>
      <c r="J136" s="16"/>
      <c r="K136" s="16"/>
      <c r="L136" s="14"/>
    </row>
    <row r="137" customFormat="false" ht="13.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</sheetData>
  <mergeCells count="88">
    <mergeCell ref="A1:T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4:A13"/>
    <mergeCell ref="A14:A23"/>
    <mergeCell ref="A24:A33"/>
    <mergeCell ref="A34:T34"/>
    <mergeCell ref="A35:A36"/>
    <mergeCell ref="B35:B36"/>
    <mergeCell ref="C35:C36"/>
    <mergeCell ref="D35:D36"/>
    <mergeCell ref="E35:E36"/>
    <mergeCell ref="F35:H35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7:A46"/>
    <mergeCell ref="A47:A56"/>
    <mergeCell ref="A57:A66"/>
    <mergeCell ref="A67:T67"/>
    <mergeCell ref="A68:A69"/>
    <mergeCell ref="B68:B69"/>
    <mergeCell ref="C68:C69"/>
    <mergeCell ref="D68:D69"/>
    <mergeCell ref="E68:E69"/>
    <mergeCell ref="F68:H68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0:A79"/>
    <mergeCell ref="A80:A89"/>
    <mergeCell ref="A90:A99"/>
    <mergeCell ref="A100:T100"/>
    <mergeCell ref="A101:A102"/>
    <mergeCell ref="B101:B102"/>
    <mergeCell ref="C101:C102"/>
    <mergeCell ref="D101:D102"/>
    <mergeCell ref="E101:E102"/>
    <mergeCell ref="F101:H101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A103:A112"/>
    <mergeCell ref="A113:A122"/>
    <mergeCell ref="A123:A13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2:36:04Z</dcterms:created>
  <dc:creator>微软用户</dc:creator>
  <dc:description/>
  <dc:language>en-US</dc:language>
  <cp:lastModifiedBy>Administrator</cp:lastModifiedBy>
  <cp:lastPrinted>2019-12-18T07:20:11Z</cp:lastPrinted>
  <dcterms:modified xsi:type="dcterms:W3CDTF">2021-01-28T02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